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55</definedName>
    <definedName function="false" hidden="false" localSheetId="0" name="_xlnm_Print_Area" vbProcedure="false">доходы!$A$1:$G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Сведения о фактический поступлениях доходов по видам доходов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Факт за 2021 год</t>
  </si>
  <si>
    <t xml:space="preserve">Первоначальный годовой план за 2022 год</t>
  </si>
  <si>
    <t xml:space="preserve">уточненный годовой план за 2022 год</t>
  </si>
  <si>
    <t xml:space="preserve">Факт за 2022 год</t>
  </si>
  <si>
    <t xml:space="preserve">% выпол. </t>
  </si>
  <si>
    <t xml:space="preserve">примечание</t>
  </si>
  <si>
    <t xml:space="preserve">7=6/4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Рост налогоплательщиков, уплачивающих налог, взимаемый с применением 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В связи с увеличением количества совершенных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количества договоров по аренде имущества</t>
  </si>
  <si>
    <t xml:space="preserve">1 11 05075 05 0000 120</t>
  </si>
  <si>
    <t xml:space="preserve">в т.ч. 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 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20000 00 0000 130</t>
  </si>
  <si>
    <t xml:space="preserve">Доходы от компенсации затрат государства</t>
  </si>
  <si>
    <t xml:space="preserve">Поступления, носящие разовый характер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  </t>
  </si>
  <si>
    <t xml:space="preserve">Доходы от продажи квартир</t>
  </si>
  <si>
    <t xml:space="preserve">Поступления носят разовый характе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(невыясненные поступления)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Дополнительное поступление целевых средств из областного бюджета для решения вопросов местного значения</t>
  </si>
  <si>
    <t xml:space="preserve">2 01 00000 00 0000 00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Ф</t>
  </si>
  <si>
    <t xml:space="preserve">2 02 15001 00 0000 150</t>
  </si>
  <si>
    <t xml:space="preserve">Дотации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6549 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20000 00 0000 150</t>
  </si>
  <si>
    <t xml:space="preserve">Субсидии бюджетам бюджетной системы Российской Федерации (межбюдж.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0 0000 150</t>
  </si>
  <si>
    <t xml:space="preserve">Межбюджетные трансферты , предаавемые бюджетам для компенсации дополнительных расходов, возникших в результате решений, принятых органами аласти другого уровняя</t>
  </si>
  <si>
    <t xml:space="preserve">2 02 45303 00 0000 150</t>
  </si>
  <si>
    <t xml:space="preserve">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0 0000 150</t>
  </si>
  <si>
    <t xml:space="preserve">Прочие межбюджетные трансферты, передаваемые бюджетам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0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00021945454050000000</t>
  </si>
  <si>
    <t xml:space="preserve">00021960010050000000</t>
  </si>
  <si>
    <t xml:space="preserve">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3.41"/>
    <col collapsed="false" customWidth="true" hidden="false" outlineLevel="0" max="3" min="3" style="2" width="17.56"/>
    <col collapsed="false" customWidth="true" hidden="false" outlineLevel="0" max="4" min="4" style="2" width="17.14"/>
    <col collapsed="false" customWidth="true" hidden="false" outlineLevel="0" max="5" min="5" style="3" width="18.99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4" width="23.28"/>
    <col collapsed="false" customWidth="true" hidden="false" outlineLevel="0" max="9" min="9" style="4" width="11.85"/>
    <col collapsed="false" customWidth="true" hidden="false" outlineLevel="0" max="12" min="10" style="4" width="9.28"/>
    <col collapsed="false" customWidth="true" hidden="false" outlineLevel="0" max="16" min="13" style="4" width="9.14"/>
    <col collapsed="false" customWidth="true" hidden="false" outlineLevel="0" max="17" min="17" style="4" width="10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3" t="s">
        <v>8</v>
      </c>
      <c r="H4" s="14" t="s">
        <v>9</v>
      </c>
    </row>
    <row r="5" customFormat="false" ht="15.75" hidden="false" customHeight="false" outlineLevel="0" collapsed="false">
      <c r="A5" s="15" t="n">
        <v>1</v>
      </c>
      <c r="B5" s="16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8" t="s">
        <v>10</v>
      </c>
      <c r="H5" s="19" t="n">
        <v>8</v>
      </c>
    </row>
    <row r="6" customFormat="false" ht="31.5" hidden="false" customHeight="false" outlineLevel="0" collapsed="false">
      <c r="A6" s="20" t="s">
        <v>11</v>
      </c>
      <c r="B6" s="21" t="s">
        <v>12</v>
      </c>
      <c r="C6" s="21" t="n">
        <f aca="false">C18+C33</f>
        <v>156447.5</v>
      </c>
      <c r="D6" s="21" t="n">
        <f aca="false">D18+D33</f>
        <v>139414</v>
      </c>
      <c r="E6" s="22" t="n">
        <f aca="false">E18+E33</f>
        <v>150631.1</v>
      </c>
      <c r="F6" s="22" t="n">
        <f aca="false">F18+F33</f>
        <v>159331.9</v>
      </c>
      <c r="G6" s="23" t="n">
        <f aca="false">F6/D6*100</f>
        <v>114.28687219361</v>
      </c>
      <c r="H6" s="24"/>
    </row>
    <row r="7" customFormat="false" ht="15.75" hidden="false" customHeight="false" outlineLevel="0" collapsed="false">
      <c r="A7" s="25" t="s">
        <v>13</v>
      </c>
      <c r="B7" s="21" t="s">
        <v>14</v>
      </c>
      <c r="C7" s="21" t="n">
        <f aca="false">C8</f>
        <v>103858.5</v>
      </c>
      <c r="D7" s="21" t="n">
        <f aca="false">D8</f>
        <v>106376</v>
      </c>
      <c r="E7" s="22" t="n">
        <f aca="false">E8</f>
        <v>109976</v>
      </c>
      <c r="F7" s="22" t="n">
        <f aca="false">F8</f>
        <v>115190.1</v>
      </c>
      <c r="G7" s="23" t="n">
        <f aca="false">F7/D7*100</f>
        <v>108.285797548319</v>
      </c>
      <c r="H7" s="24"/>
    </row>
    <row r="8" customFormat="false" ht="15.75" hidden="false" customHeight="false" outlineLevel="0" collapsed="false">
      <c r="A8" s="26" t="s">
        <v>15</v>
      </c>
      <c r="B8" s="27" t="s">
        <v>16</v>
      </c>
      <c r="C8" s="27" t="n">
        <v>103858.5</v>
      </c>
      <c r="D8" s="27" t="n">
        <v>106376</v>
      </c>
      <c r="E8" s="28" t="n">
        <v>109976</v>
      </c>
      <c r="F8" s="28" t="n">
        <v>115190.1</v>
      </c>
      <c r="G8" s="23" t="n">
        <f aca="false">F8/D8*100</f>
        <v>108.285797548319</v>
      </c>
      <c r="H8" s="24"/>
    </row>
    <row r="9" customFormat="false" ht="50.25" hidden="false" customHeight="true" outlineLevel="0" collapsed="false">
      <c r="A9" s="25" t="s">
        <v>17</v>
      </c>
      <c r="B9" s="21" t="s">
        <v>18</v>
      </c>
      <c r="C9" s="21" t="n">
        <f aca="false">C10</f>
        <v>12616.6</v>
      </c>
      <c r="D9" s="21" t="n">
        <f aca="false">D10</f>
        <v>14863</v>
      </c>
      <c r="E9" s="22" t="n">
        <f aca="false">E10</f>
        <v>14863</v>
      </c>
      <c r="F9" s="22" t="n">
        <f aca="false">F10</f>
        <v>15705.8</v>
      </c>
      <c r="G9" s="23" t="n">
        <f aca="false">F9/D9*100</f>
        <v>105.670456839131</v>
      </c>
      <c r="H9" s="24"/>
    </row>
    <row r="10" customFormat="false" ht="47.25" hidden="false" customHeight="false" outlineLevel="0" collapsed="false">
      <c r="A10" s="26" t="s">
        <v>19</v>
      </c>
      <c r="B10" s="27" t="s">
        <v>20</v>
      </c>
      <c r="C10" s="27" t="n">
        <v>12616.6</v>
      </c>
      <c r="D10" s="27" t="n">
        <v>14863</v>
      </c>
      <c r="E10" s="28" t="n">
        <v>14863</v>
      </c>
      <c r="F10" s="28" t="n">
        <v>15705.8</v>
      </c>
      <c r="G10" s="23" t="n">
        <f aca="false">F10/D10*100</f>
        <v>105.670456839131</v>
      </c>
      <c r="H10" s="24"/>
    </row>
    <row r="11" customFormat="false" ht="15.75" hidden="false" customHeight="false" outlineLevel="0" collapsed="false">
      <c r="A11" s="25" t="s">
        <v>21</v>
      </c>
      <c r="B11" s="21" t="s">
        <v>22</v>
      </c>
      <c r="C11" s="21" t="n">
        <f aca="false">C12+C13+C14+C15</f>
        <v>15417.4</v>
      </c>
      <c r="D11" s="21" t="n">
        <f aca="false">D12+D13+D14+D15</f>
        <v>9545</v>
      </c>
      <c r="E11" s="22" t="n">
        <f aca="false">E12+E13+E14+E15</f>
        <v>9545</v>
      </c>
      <c r="F11" s="22" t="n">
        <f aca="false">F12+F13+F14+F15</f>
        <v>9275.1</v>
      </c>
      <c r="G11" s="23" t="n">
        <f aca="false">F11/D11*100</f>
        <v>97.1723415400733</v>
      </c>
      <c r="H11" s="24"/>
    </row>
    <row r="12" customFormat="false" ht="105" hidden="false" customHeight="false" outlineLevel="0" collapsed="false">
      <c r="A12" s="26" t="s">
        <v>23</v>
      </c>
      <c r="B12" s="27" t="s">
        <v>24</v>
      </c>
      <c r="C12" s="27" t="n">
        <v>8967.3</v>
      </c>
      <c r="D12" s="27" t="n">
        <v>5421</v>
      </c>
      <c r="E12" s="28" t="n">
        <v>5421</v>
      </c>
      <c r="F12" s="28" t="n">
        <v>6680.6</v>
      </c>
      <c r="G12" s="23" t="n">
        <f aca="false">F12/D12*100</f>
        <v>123.235565393839</v>
      </c>
      <c r="H12" s="29" t="s">
        <v>25</v>
      </c>
    </row>
    <row r="13" customFormat="false" ht="31.5" hidden="false" customHeight="false" outlineLevel="0" collapsed="false">
      <c r="A13" s="26" t="s">
        <v>26</v>
      </c>
      <c r="B13" s="27" t="s">
        <v>27</v>
      </c>
      <c r="C13" s="27" t="n">
        <v>2050.3</v>
      </c>
      <c r="D13" s="27" t="n">
        <v>551</v>
      </c>
      <c r="E13" s="28" t="n">
        <v>551</v>
      </c>
      <c r="F13" s="28" t="n">
        <v>-89.2</v>
      </c>
      <c r="G13" s="23" t="n">
        <f aca="false">F13/D13*100</f>
        <v>-16.1887477313975</v>
      </c>
      <c r="H13" s="24"/>
    </row>
    <row r="14" customFormat="false" ht="21" hidden="false" customHeight="true" outlineLevel="0" collapsed="false">
      <c r="A14" s="26" t="s">
        <v>28</v>
      </c>
      <c r="B14" s="27" t="s">
        <v>29</v>
      </c>
      <c r="C14" s="27" t="n">
        <v>23.4</v>
      </c>
      <c r="D14" s="27" t="n">
        <v>42</v>
      </c>
      <c r="E14" s="28" t="n">
        <v>42</v>
      </c>
      <c r="F14" s="28" t="n">
        <v>10.2</v>
      </c>
      <c r="G14" s="23" t="n">
        <f aca="false">F14/D14*100</f>
        <v>24.2857142857143</v>
      </c>
      <c r="H14" s="24"/>
    </row>
    <row r="15" customFormat="false" ht="31.5" hidden="false" customHeight="false" outlineLevel="0" collapsed="false">
      <c r="A15" s="26" t="s">
        <v>30</v>
      </c>
      <c r="B15" s="27" t="s">
        <v>31</v>
      </c>
      <c r="C15" s="27" t="n">
        <v>4376.4</v>
      </c>
      <c r="D15" s="27" t="n">
        <v>3531</v>
      </c>
      <c r="E15" s="28" t="n">
        <v>3531</v>
      </c>
      <c r="F15" s="28" t="n">
        <v>2673.5</v>
      </c>
      <c r="G15" s="23" t="n">
        <f aca="false">F15/D15*100</f>
        <v>75.7150948739734</v>
      </c>
      <c r="H15" s="24"/>
    </row>
    <row r="16" customFormat="false" ht="75" hidden="false" customHeight="false" outlineLevel="0" collapsed="false">
      <c r="A16" s="25" t="s">
        <v>32</v>
      </c>
      <c r="B16" s="21" t="s">
        <v>33</v>
      </c>
      <c r="C16" s="21" t="n">
        <v>2271.2</v>
      </c>
      <c r="D16" s="21" t="n">
        <v>2160</v>
      </c>
      <c r="E16" s="22" t="n">
        <v>2160</v>
      </c>
      <c r="F16" s="22" t="n">
        <v>2940.5</v>
      </c>
      <c r="G16" s="23" t="n">
        <f aca="false">F16/D16*100</f>
        <v>136.134259259259</v>
      </c>
      <c r="H16" s="29" t="s">
        <v>34</v>
      </c>
    </row>
    <row r="17" customFormat="false" ht="47.25" hidden="false" customHeight="false" outlineLevel="0" collapsed="false">
      <c r="A17" s="25" t="s">
        <v>35</v>
      </c>
      <c r="B17" s="21" t="s">
        <v>36</v>
      </c>
      <c r="C17" s="21"/>
      <c r="D17" s="21"/>
      <c r="E17" s="22" t="n">
        <v>0</v>
      </c>
      <c r="F17" s="22" t="n">
        <v>0</v>
      </c>
      <c r="G17" s="23" t="e">
        <f aca="false">F17/D17*100</f>
        <v>#DIV/0!</v>
      </c>
      <c r="H17" s="24"/>
    </row>
    <row r="18" customFormat="false" ht="15.75" hidden="false" customHeight="false" outlineLevel="0" collapsed="false">
      <c r="A18" s="25"/>
      <c r="B18" s="21" t="s">
        <v>37</v>
      </c>
      <c r="C18" s="21" t="n">
        <f aca="false">C17+C16+C11+C9+C7</f>
        <v>134163.7</v>
      </c>
      <c r="D18" s="21" t="n">
        <f aca="false">D17+D16+D11+D9+D7</f>
        <v>132944</v>
      </c>
      <c r="E18" s="22" t="n">
        <f aca="false">E7+E9+E11+E16+E17</f>
        <v>136544</v>
      </c>
      <c r="F18" s="22" t="n">
        <f aca="false">F7+F9+F11+F16+F17</f>
        <v>143111.5</v>
      </c>
      <c r="G18" s="23" t="n">
        <f aca="false">F18/D18*100</f>
        <v>107.647957034541</v>
      </c>
      <c r="H18" s="24"/>
    </row>
    <row r="19" customFormat="false" ht="47.25" hidden="false" customHeight="false" outlineLevel="0" collapsed="false">
      <c r="A19" s="25" t="s">
        <v>38</v>
      </c>
      <c r="B19" s="21" t="s">
        <v>39</v>
      </c>
      <c r="C19" s="21" t="n">
        <f aca="false">C20+C22</f>
        <v>6300.6</v>
      </c>
      <c r="D19" s="21" t="n">
        <f aca="false">D20+D22</f>
        <v>4625</v>
      </c>
      <c r="E19" s="22" t="n">
        <f aca="false">E20+E22</f>
        <v>6064</v>
      </c>
      <c r="F19" s="22" t="n">
        <f aca="false">F20+F22</f>
        <v>7246.7</v>
      </c>
      <c r="G19" s="23" t="n">
        <f aca="false">F19/D19*100</f>
        <v>156.685405405405</v>
      </c>
      <c r="H19" s="24"/>
    </row>
    <row r="20" customFormat="false" ht="141.75" hidden="false" customHeight="false" outlineLevel="0" collapsed="false">
      <c r="A20" s="26" t="s">
        <v>40</v>
      </c>
      <c r="B20" s="27" t="s">
        <v>41</v>
      </c>
      <c r="C20" s="27" t="n">
        <v>6297.5</v>
      </c>
      <c r="D20" s="27" t="n">
        <v>4595</v>
      </c>
      <c r="E20" s="28" t="n">
        <v>6034</v>
      </c>
      <c r="F20" s="28" t="n">
        <v>7243.1</v>
      </c>
      <c r="G20" s="23" t="n">
        <f aca="false">F20/D20*100</f>
        <v>157.630032644178</v>
      </c>
      <c r="H20" s="30" t="s">
        <v>42</v>
      </c>
    </row>
    <row r="21" customFormat="false" ht="38.25" hidden="false" customHeight="false" outlineLevel="0" collapsed="false">
      <c r="A21" s="26" t="s">
        <v>43</v>
      </c>
      <c r="B21" s="31" t="s">
        <v>44</v>
      </c>
      <c r="C21" s="31" t="n">
        <v>1284.4</v>
      </c>
      <c r="D21" s="31" t="n">
        <v>670</v>
      </c>
      <c r="E21" s="32" t="n">
        <v>815.7</v>
      </c>
      <c r="F21" s="32" t="n">
        <v>927</v>
      </c>
      <c r="G21" s="23" t="n">
        <f aca="false">F21/D21*100</f>
        <v>138.358208955224</v>
      </c>
      <c r="H21" s="24"/>
    </row>
    <row r="22" customFormat="false" ht="31.5" hidden="false" customHeight="false" outlineLevel="0" collapsed="false">
      <c r="A22" s="26" t="s">
        <v>45</v>
      </c>
      <c r="B22" s="27" t="s">
        <v>46</v>
      </c>
      <c r="C22" s="27" t="n">
        <v>3.1</v>
      </c>
      <c r="D22" s="27" t="n">
        <v>30</v>
      </c>
      <c r="E22" s="28" t="n">
        <v>30</v>
      </c>
      <c r="F22" s="28" t="n">
        <v>3.6</v>
      </c>
      <c r="G22" s="23" t="n">
        <f aca="false">F22/D22*100</f>
        <v>12</v>
      </c>
      <c r="H22" s="24"/>
    </row>
    <row r="23" customFormat="false" ht="31.5" hidden="false" customHeight="false" outlineLevel="0" collapsed="false">
      <c r="A23" s="25" t="s">
        <v>47</v>
      </c>
      <c r="B23" s="21" t="s">
        <v>48</v>
      </c>
      <c r="C23" s="21" t="n">
        <f aca="false">C24</f>
        <v>2297.5</v>
      </c>
      <c r="D23" s="21" t="n">
        <f aca="false">D24</f>
        <v>536</v>
      </c>
      <c r="E23" s="22" t="n">
        <f aca="false">E24</f>
        <v>2257</v>
      </c>
      <c r="F23" s="22" t="n">
        <f aca="false">F24</f>
        <v>2641.7</v>
      </c>
      <c r="G23" s="23" t="n">
        <f aca="false">F23/D23*100</f>
        <v>492.85447761194</v>
      </c>
      <c r="H23" s="24"/>
    </row>
    <row r="24" customFormat="false" ht="31.5" hidden="false" customHeight="false" outlineLevel="0" collapsed="false">
      <c r="A24" s="26" t="s">
        <v>49</v>
      </c>
      <c r="B24" s="27" t="s">
        <v>50</v>
      </c>
      <c r="C24" s="27" t="n">
        <v>2297.5</v>
      </c>
      <c r="D24" s="27" t="n">
        <v>536</v>
      </c>
      <c r="E24" s="28" t="n">
        <v>2257</v>
      </c>
      <c r="F24" s="28" t="n">
        <v>2641.7</v>
      </c>
      <c r="G24" s="23" t="n">
        <f aca="false">F24/D24*100</f>
        <v>492.85447761194</v>
      </c>
      <c r="H24" s="24"/>
    </row>
    <row r="25" customFormat="false" ht="36.75" hidden="false" customHeight="true" outlineLevel="0" collapsed="false">
      <c r="A25" s="25" t="s">
        <v>51</v>
      </c>
      <c r="B25" s="21" t="s">
        <v>52</v>
      </c>
      <c r="C25" s="21" t="n">
        <f aca="false">C26</f>
        <v>232.4</v>
      </c>
      <c r="D25" s="21" t="n">
        <f aca="false">D26</f>
        <v>0</v>
      </c>
      <c r="E25" s="22" t="n">
        <f aca="false">E26</f>
        <v>217.1</v>
      </c>
      <c r="F25" s="22" t="n">
        <f aca="false">F26</f>
        <v>232.1</v>
      </c>
      <c r="G25" s="23" t="e">
        <f aca="false">F25/D25*100</f>
        <v>#DIV/0!</v>
      </c>
      <c r="H25" s="24"/>
    </row>
    <row r="26" customFormat="false" ht="31.5" hidden="false" customHeight="false" outlineLevel="0" collapsed="false">
      <c r="A26" s="26" t="s">
        <v>53</v>
      </c>
      <c r="B26" s="27" t="s">
        <v>54</v>
      </c>
      <c r="C26" s="27" t="n">
        <v>232.4</v>
      </c>
      <c r="D26" s="27"/>
      <c r="E26" s="28" t="n">
        <v>217.1</v>
      </c>
      <c r="F26" s="28" t="n">
        <v>232.1</v>
      </c>
      <c r="G26" s="23" t="e">
        <f aca="false">F26/D26*100</f>
        <v>#DIV/0!</v>
      </c>
      <c r="H26" s="29" t="s">
        <v>55</v>
      </c>
    </row>
    <row r="27" customFormat="false" ht="36.75" hidden="false" customHeight="true" outlineLevel="0" collapsed="false">
      <c r="A27" s="25" t="s">
        <v>56</v>
      </c>
      <c r="B27" s="21" t="s">
        <v>57</v>
      </c>
      <c r="C27" s="21" t="n">
        <f aca="false">C28+C29+C30</f>
        <v>12973.3</v>
      </c>
      <c r="D27" s="21" t="n">
        <f aca="false">D28+D29+D30</f>
        <v>900</v>
      </c>
      <c r="E27" s="22" t="n">
        <f aca="false">E28+E29+E30</f>
        <v>5140</v>
      </c>
      <c r="F27" s="22" t="n">
        <f aca="false">F28+F29+F30</f>
        <v>5564.1</v>
      </c>
      <c r="G27" s="23" t="n">
        <f aca="false">F27/D27*100</f>
        <v>618.233333333334</v>
      </c>
      <c r="H27" s="24"/>
    </row>
    <row r="28" customFormat="false" ht="30" hidden="false" customHeight="false" outlineLevel="0" collapsed="false">
      <c r="A28" s="26" t="s">
        <v>58</v>
      </c>
      <c r="B28" s="27" t="s">
        <v>59</v>
      </c>
      <c r="C28" s="27" t="n">
        <v>3019.6</v>
      </c>
      <c r="D28" s="27" t="n">
        <v>350</v>
      </c>
      <c r="E28" s="28" t="n">
        <v>2641.8</v>
      </c>
      <c r="F28" s="28" t="n">
        <v>2641.8</v>
      </c>
      <c r="G28" s="23" t="n">
        <f aca="false">F28/D28*100</f>
        <v>754.8</v>
      </c>
      <c r="H28" s="30" t="s">
        <v>60</v>
      </c>
    </row>
    <row r="29" customFormat="false" ht="126" hidden="false" customHeight="false" outlineLevel="0" collapsed="false">
      <c r="A29" s="26" t="s">
        <v>61</v>
      </c>
      <c r="B29" s="27" t="s">
        <v>62</v>
      </c>
      <c r="C29" s="27" t="n">
        <v>1353.5</v>
      </c>
      <c r="D29" s="27" t="n">
        <v>100</v>
      </c>
      <c r="E29" s="28" t="n">
        <v>1581.7</v>
      </c>
      <c r="F29" s="28" t="n">
        <v>1904</v>
      </c>
      <c r="G29" s="23" t="n">
        <f aca="false">F29/D29*100</f>
        <v>1904</v>
      </c>
      <c r="H29" s="30" t="s">
        <v>60</v>
      </c>
    </row>
    <row r="30" customFormat="false" ht="47.25" hidden="false" customHeight="false" outlineLevel="0" collapsed="false">
      <c r="A30" s="26" t="s">
        <v>63</v>
      </c>
      <c r="B30" s="27" t="s">
        <v>64</v>
      </c>
      <c r="C30" s="27" t="n">
        <v>8600.2</v>
      </c>
      <c r="D30" s="27" t="n">
        <v>450</v>
      </c>
      <c r="E30" s="28" t="n">
        <v>916.5</v>
      </c>
      <c r="F30" s="28" t="n">
        <v>1018.3</v>
      </c>
      <c r="G30" s="23" t="n">
        <f aca="false">F30/D30*100</f>
        <v>226.288888888889</v>
      </c>
      <c r="H30" s="30" t="s">
        <v>60</v>
      </c>
    </row>
    <row r="31" customFormat="false" ht="30" hidden="false" customHeight="false" outlineLevel="0" collapsed="false">
      <c r="A31" s="25" t="s">
        <v>65</v>
      </c>
      <c r="B31" s="21" t="s">
        <v>66</v>
      </c>
      <c r="C31" s="33" t="n">
        <v>474</v>
      </c>
      <c r="D31" s="33" t="n">
        <v>409</v>
      </c>
      <c r="E31" s="22" t="n">
        <v>409</v>
      </c>
      <c r="F31" s="22" t="n">
        <v>507.3</v>
      </c>
      <c r="G31" s="23" t="n">
        <f aca="false">F31/D31*100</f>
        <v>124.034229828851</v>
      </c>
      <c r="H31" s="29" t="s">
        <v>60</v>
      </c>
    </row>
    <row r="32" customFormat="false" ht="31.5" hidden="false" customHeight="false" outlineLevel="0" collapsed="false">
      <c r="A32" s="25" t="s">
        <v>67</v>
      </c>
      <c r="B32" s="21" t="s">
        <v>68</v>
      </c>
      <c r="C32" s="33" t="n">
        <v>6</v>
      </c>
      <c r="D32" s="33"/>
      <c r="E32" s="22" t="n">
        <v>0</v>
      </c>
      <c r="F32" s="22" t="n">
        <v>28.5</v>
      </c>
      <c r="G32" s="23" t="e">
        <f aca="false">F32/D32*100</f>
        <v>#DIV/0!</v>
      </c>
      <c r="H32" s="24"/>
    </row>
    <row r="33" customFormat="false" ht="15.75" hidden="false" customHeight="false" outlineLevel="0" collapsed="false">
      <c r="A33" s="25"/>
      <c r="B33" s="21" t="s">
        <v>69</v>
      </c>
      <c r="C33" s="21" t="n">
        <f aca="false">C32+C31+C27+C25+C23+C19</f>
        <v>22283.8</v>
      </c>
      <c r="D33" s="21" t="n">
        <f aca="false">D32+D31+D27+D25+D23+D19</f>
        <v>6470</v>
      </c>
      <c r="E33" s="34" t="n">
        <f aca="false">E19+E23+E25+E27+E31+E32</f>
        <v>14087.1</v>
      </c>
      <c r="F33" s="22" t="n">
        <f aca="false">F19+F23+F25+F27+F31+F32</f>
        <v>16220.4</v>
      </c>
      <c r="G33" s="23" t="n">
        <f aca="false">F33/D33*100</f>
        <v>250.70170015456</v>
      </c>
      <c r="H33" s="24"/>
    </row>
    <row r="34" customFormat="false" ht="90" hidden="false" customHeight="false" outlineLevel="0" collapsed="false">
      <c r="A34" s="20" t="s">
        <v>70</v>
      </c>
      <c r="B34" s="21" t="s">
        <v>71</v>
      </c>
      <c r="C34" s="21" t="n">
        <f aca="false">C35+C36+C51+C54+C52+C53</f>
        <v>566859.8</v>
      </c>
      <c r="D34" s="21" t="n">
        <f aca="false">D35+D36+D51+D54+D52+D53</f>
        <v>570290.4</v>
      </c>
      <c r="E34" s="22" t="n">
        <f aca="false">E35+E36+E51+E54</f>
        <v>937928.67</v>
      </c>
      <c r="F34" s="22" t="n">
        <f aca="false">F35+F36+F51+F54+F52+F53</f>
        <v>919126.37</v>
      </c>
      <c r="G34" s="23" t="n">
        <f aca="false">F34/D34*100</f>
        <v>161.168129430199</v>
      </c>
      <c r="H34" s="29" t="s">
        <v>72</v>
      </c>
    </row>
    <row r="35" customFormat="false" ht="31.5" hidden="false" customHeight="false" outlineLevel="0" collapsed="false">
      <c r="A35" s="20" t="s">
        <v>73</v>
      </c>
      <c r="B35" s="21" t="s">
        <v>74</v>
      </c>
      <c r="C35" s="21" t="n">
        <v>1635.6</v>
      </c>
      <c r="D35" s="21" t="n">
        <v>7674.2</v>
      </c>
      <c r="E35" s="22" t="n">
        <v>7674.2</v>
      </c>
      <c r="F35" s="22" t="n">
        <v>0</v>
      </c>
      <c r="G35" s="23" t="n">
        <f aca="false">F35/D35*100</f>
        <v>0</v>
      </c>
      <c r="H35" s="24"/>
    </row>
    <row r="36" customFormat="false" ht="47.25" hidden="false" customHeight="false" outlineLevel="0" collapsed="false">
      <c r="A36" s="20" t="s">
        <v>75</v>
      </c>
      <c r="B36" s="21" t="s">
        <v>76</v>
      </c>
      <c r="C36" s="21" t="n">
        <f aca="false">C37+C41+C42+C43</f>
        <v>564805.2</v>
      </c>
      <c r="D36" s="21" t="n">
        <f aca="false">D37+D41+D42+D43</f>
        <v>562616.2</v>
      </c>
      <c r="E36" s="22" t="n">
        <f aca="false">E37+E41+E42+E43</f>
        <v>930199.47</v>
      </c>
      <c r="F36" s="22" t="n">
        <f aca="false">F37+F41+F42+F43</f>
        <v>918951.37</v>
      </c>
      <c r="G36" s="23" t="n">
        <f aca="false">F36/D36*100</f>
        <v>163.335390982343</v>
      </c>
      <c r="H36" s="24"/>
    </row>
    <row r="37" customFormat="false" ht="31.5" hidden="false" customHeight="false" outlineLevel="0" collapsed="false">
      <c r="A37" s="25" t="s">
        <v>77</v>
      </c>
      <c r="B37" s="21" t="s">
        <v>78</v>
      </c>
      <c r="C37" s="21" t="n">
        <f aca="false">C38+C39</f>
        <v>162891</v>
      </c>
      <c r="D37" s="21" t="n">
        <f aca="false">D38+D39</f>
        <v>102098</v>
      </c>
      <c r="E37" s="22" t="n">
        <f aca="false">E38+E39+E40</f>
        <v>129679.5</v>
      </c>
      <c r="F37" s="22" t="n">
        <f aca="false">F38+F39+F40</f>
        <v>129679.5</v>
      </c>
      <c r="G37" s="23" t="n">
        <f aca="false">F37/D37*100</f>
        <v>127.014730944779</v>
      </c>
      <c r="H37" s="24"/>
    </row>
    <row r="38" customFormat="false" ht="47.25" hidden="false" customHeight="false" outlineLevel="0" collapsed="false">
      <c r="A38" s="26" t="s">
        <v>79</v>
      </c>
      <c r="B38" s="27" t="s">
        <v>80</v>
      </c>
      <c r="C38" s="27" t="n">
        <v>90565</v>
      </c>
      <c r="D38" s="27" t="n">
        <v>102098</v>
      </c>
      <c r="E38" s="28" t="n">
        <v>102098</v>
      </c>
      <c r="F38" s="28" t="n">
        <v>102098</v>
      </c>
      <c r="G38" s="23" t="n">
        <f aca="false">F38/D38*100</f>
        <v>100</v>
      </c>
      <c r="H38" s="24"/>
    </row>
    <row r="39" customFormat="false" ht="47.25" hidden="false" customHeight="false" outlineLevel="0" collapsed="false">
      <c r="A39" s="26" t="s">
        <v>81</v>
      </c>
      <c r="B39" s="27" t="s">
        <v>82</v>
      </c>
      <c r="C39" s="27" t="n">
        <v>72326</v>
      </c>
      <c r="D39" s="27"/>
      <c r="E39" s="28" t="n">
        <v>25581.5</v>
      </c>
      <c r="F39" s="28" t="n">
        <v>25581.5</v>
      </c>
      <c r="G39" s="23" t="e">
        <f aca="false">F39/D39*100</f>
        <v>#DIV/0!</v>
      </c>
      <c r="H39" s="24"/>
    </row>
    <row r="40" customFormat="false" ht="94.5" hidden="false" customHeight="false" outlineLevel="0" collapsed="false">
      <c r="A40" s="35" t="s">
        <v>83</v>
      </c>
      <c r="B40" s="27" t="s">
        <v>84</v>
      </c>
      <c r="C40" s="27"/>
      <c r="D40" s="27"/>
      <c r="E40" s="28" t="n">
        <v>2000</v>
      </c>
      <c r="F40" s="28" t="n">
        <v>2000</v>
      </c>
      <c r="G40" s="23" t="e">
        <f aca="false">F40/D40*100</f>
        <v>#DIV/0!</v>
      </c>
      <c r="H40" s="24"/>
    </row>
    <row r="41" customFormat="false" ht="47.25" hidden="false" customHeight="false" outlineLevel="0" collapsed="false">
      <c r="A41" s="25" t="s">
        <v>85</v>
      </c>
      <c r="B41" s="21" t="s">
        <v>86</v>
      </c>
      <c r="C41" s="21" t="n">
        <v>137436.7</v>
      </c>
      <c r="D41" s="21" t="n">
        <v>147144.9</v>
      </c>
      <c r="E41" s="22" t="n">
        <v>445238.7</v>
      </c>
      <c r="F41" s="22" t="n">
        <v>437794</v>
      </c>
      <c r="G41" s="23" t="n">
        <f aca="false">F41/D41*100</f>
        <v>297.525772215007</v>
      </c>
      <c r="H41" s="36"/>
    </row>
    <row r="42" customFormat="false" ht="31.5" hidden="false" customHeight="false" outlineLevel="0" collapsed="false">
      <c r="A42" s="25" t="s">
        <v>87</v>
      </c>
      <c r="B42" s="21" t="s">
        <v>88</v>
      </c>
      <c r="C42" s="21" t="n">
        <v>192116.5</v>
      </c>
      <c r="D42" s="21" t="n">
        <v>181723</v>
      </c>
      <c r="E42" s="22" t="n">
        <v>198443.4</v>
      </c>
      <c r="F42" s="22" t="n">
        <v>197212.7</v>
      </c>
      <c r="G42" s="23" t="n">
        <f aca="false">F42/D42*100</f>
        <v>108.523797207838</v>
      </c>
      <c r="H42" s="24"/>
    </row>
    <row r="43" customFormat="false" ht="16.5" hidden="false" customHeight="true" outlineLevel="0" collapsed="false">
      <c r="A43" s="25" t="s">
        <v>89</v>
      </c>
      <c r="B43" s="21" t="s">
        <v>90</v>
      </c>
      <c r="C43" s="21" t="n">
        <f aca="false">C44+C46+C47+C48+C49+C50+C45</f>
        <v>72361</v>
      </c>
      <c r="D43" s="21" t="n">
        <f aca="false">D44+D46+D47+D48+D49+D50+D45</f>
        <v>131650.3</v>
      </c>
      <c r="E43" s="22" t="n">
        <f aca="false">E44+E46+E47+E50+E48+E49</f>
        <v>156837.87</v>
      </c>
      <c r="F43" s="22" t="n">
        <f aca="false">F44+F46+F47+F50+F48+F49</f>
        <v>154265.17</v>
      </c>
      <c r="G43" s="23" t="n">
        <f aca="false">F43/D43*100</f>
        <v>117.177985921794</v>
      </c>
      <c r="H43" s="24"/>
    </row>
    <row r="44" customFormat="false" ht="94.5" hidden="false" customHeight="false" outlineLevel="0" collapsed="false">
      <c r="A44" s="26" t="s">
        <v>91</v>
      </c>
      <c r="B44" s="27" t="s">
        <v>92</v>
      </c>
      <c r="C44" s="27" t="n">
        <v>52236.7</v>
      </c>
      <c r="D44" s="27" t="n">
        <v>53175.2</v>
      </c>
      <c r="E44" s="28" t="n">
        <v>59858.7</v>
      </c>
      <c r="F44" s="28" t="n">
        <v>57286.3</v>
      </c>
      <c r="G44" s="23" t="n">
        <f aca="false">F44/D44*100</f>
        <v>107.731235613594</v>
      </c>
      <c r="H44" s="24"/>
    </row>
    <row r="45" customFormat="false" ht="78.75" hidden="false" customHeight="false" outlineLevel="0" collapsed="false">
      <c r="A45" s="26" t="s">
        <v>93</v>
      </c>
      <c r="B45" s="27" t="s">
        <v>94</v>
      </c>
      <c r="C45" s="27" t="n">
        <v>6034.3</v>
      </c>
      <c r="D45" s="27" t="n">
        <v>9488</v>
      </c>
      <c r="E45" s="28"/>
      <c r="F45" s="28"/>
      <c r="G45" s="23"/>
      <c r="H45" s="24"/>
    </row>
    <row r="46" customFormat="false" ht="94.5" hidden="false" customHeight="false" outlineLevel="0" collapsed="false">
      <c r="A46" s="26" t="s">
        <v>95</v>
      </c>
      <c r="B46" s="27" t="s">
        <v>84</v>
      </c>
      <c r="C46" s="27" t="n">
        <v>12061</v>
      </c>
      <c r="D46" s="27" t="n">
        <v>12734</v>
      </c>
      <c r="E46" s="28" t="n">
        <v>12030.5</v>
      </c>
      <c r="F46" s="28" t="n">
        <v>12030.5</v>
      </c>
      <c r="G46" s="23" t="n">
        <f aca="false">F46/D46*100</f>
        <v>94.4754201350715</v>
      </c>
      <c r="H46" s="24"/>
    </row>
    <row r="47" customFormat="false" ht="94.5" hidden="false" customHeight="false" outlineLevel="0" collapsed="false">
      <c r="A47" s="26" t="s">
        <v>96</v>
      </c>
      <c r="B47" s="27" t="s">
        <v>97</v>
      </c>
      <c r="C47" s="27" t="n">
        <v>2024.9</v>
      </c>
      <c r="D47" s="27"/>
      <c r="E47" s="28" t="n">
        <v>0</v>
      </c>
      <c r="F47" s="28" t="n">
        <v>0</v>
      </c>
      <c r="G47" s="23" t="e">
        <f aca="false">F47/D47*100</f>
        <v>#DIV/0!</v>
      </c>
      <c r="H47" s="24"/>
    </row>
    <row r="48" customFormat="false" ht="110.25" hidden="false" customHeight="false" outlineLevel="0" collapsed="false">
      <c r="A48" s="26" t="s">
        <v>98</v>
      </c>
      <c r="B48" s="27" t="s">
        <v>99</v>
      </c>
      <c r="C48" s="27"/>
      <c r="D48" s="27" t="n">
        <v>56250</v>
      </c>
      <c r="E48" s="28" t="n">
        <v>72450</v>
      </c>
      <c r="F48" s="28" t="n">
        <v>72450</v>
      </c>
      <c r="G48" s="23" t="n">
        <f aca="false">F48/D48*100</f>
        <v>128.8</v>
      </c>
      <c r="H48" s="24"/>
    </row>
    <row r="49" customFormat="false" ht="78.75" hidden="false" customHeight="false" outlineLevel="0" collapsed="false">
      <c r="A49" s="26" t="s">
        <v>100</v>
      </c>
      <c r="B49" s="27" t="s">
        <v>101</v>
      </c>
      <c r="C49" s="27"/>
      <c r="D49" s="27"/>
      <c r="E49" s="28" t="n">
        <v>671.97</v>
      </c>
      <c r="F49" s="28" t="n">
        <v>671.97</v>
      </c>
      <c r="G49" s="23" t="e">
        <f aca="false">F49/D49*100</f>
        <v>#DIV/0!</v>
      </c>
      <c r="H49" s="24"/>
    </row>
    <row r="50" customFormat="false" ht="31.5" hidden="false" customHeight="false" outlineLevel="0" collapsed="false">
      <c r="A50" s="26" t="s">
        <v>102</v>
      </c>
      <c r="B50" s="27" t="s">
        <v>103</v>
      </c>
      <c r="C50" s="27" t="n">
        <v>4.1</v>
      </c>
      <c r="D50" s="27" t="n">
        <v>3.1</v>
      </c>
      <c r="E50" s="28" t="n">
        <v>11826.7</v>
      </c>
      <c r="F50" s="28" t="n">
        <v>11826.4</v>
      </c>
      <c r="G50" s="23" t="n">
        <f aca="false">F50/D50*100</f>
        <v>381496.774193548</v>
      </c>
      <c r="H50" s="24"/>
    </row>
    <row r="51" customFormat="false" ht="31.5" hidden="false" customHeight="false" outlineLevel="0" collapsed="false">
      <c r="A51" s="25" t="s">
        <v>104</v>
      </c>
      <c r="B51" s="21" t="s">
        <v>105</v>
      </c>
      <c r="C51" s="21" t="n">
        <v>467.5</v>
      </c>
      <c r="D51" s="21"/>
      <c r="E51" s="22" t="n">
        <v>55</v>
      </c>
      <c r="F51" s="22" t="n">
        <v>175</v>
      </c>
      <c r="G51" s="23" t="e">
        <f aca="false">F51/D51*100</f>
        <v>#DIV/0!</v>
      </c>
      <c r="H51" s="24"/>
    </row>
    <row r="52" customFormat="false" ht="110.25" hidden="false" customHeight="false" outlineLevel="0" collapsed="false">
      <c r="A52" s="37" t="s">
        <v>106</v>
      </c>
      <c r="B52" s="21" t="s">
        <v>107</v>
      </c>
      <c r="C52" s="21" t="n">
        <v>-2</v>
      </c>
      <c r="D52" s="21"/>
      <c r="E52" s="22" t="n">
        <v>0</v>
      </c>
      <c r="F52" s="22" t="n">
        <v>0</v>
      </c>
      <c r="G52" s="23" t="e">
        <f aca="false">F52/D52*100</f>
        <v>#DIV/0!</v>
      </c>
      <c r="H52" s="24"/>
    </row>
    <row r="53" customFormat="false" ht="15.75" hidden="false" customHeight="false" outlineLevel="0" collapsed="false">
      <c r="A53" s="37" t="s">
        <v>108</v>
      </c>
      <c r="B53" s="38" t="n">
        <v>4545405</v>
      </c>
      <c r="C53" s="38" t="n">
        <v>-45.8</v>
      </c>
      <c r="D53" s="38"/>
      <c r="E53" s="22"/>
      <c r="F53" s="22" t="n">
        <v>0</v>
      </c>
      <c r="G53" s="23" t="e">
        <f aca="false">F53/D53*100</f>
        <v>#DIV/0!</v>
      </c>
      <c r="H53" s="24"/>
    </row>
    <row r="54" customFormat="false" ht="110.25" hidden="false" customHeight="true" outlineLevel="0" collapsed="false">
      <c r="A54" s="37" t="s">
        <v>109</v>
      </c>
      <c r="B54" s="38" t="s">
        <v>110</v>
      </c>
      <c r="C54" s="38" t="n">
        <v>-0.7</v>
      </c>
      <c r="D54" s="38"/>
      <c r="E54" s="22" t="n">
        <v>0</v>
      </c>
      <c r="F54" s="22" t="n">
        <v>0</v>
      </c>
      <c r="G54" s="23" t="e">
        <f aca="false">F54/D54*100</f>
        <v>#DIV/0!</v>
      </c>
      <c r="H54" s="24"/>
    </row>
    <row r="55" customFormat="false" ht="16.5" hidden="false" customHeight="false" outlineLevel="0" collapsed="false">
      <c r="A55" s="39"/>
      <c r="B55" s="40" t="s">
        <v>111</v>
      </c>
      <c r="C55" s="40" t="n">
        <f aca="false">C6+C34</f>
        <v>723307.3</v>
      </c>
      <c r="D55" s="40" t="n">
        <f aca="false">D6+D34</f>
        <v>709704.4</v>
      </c>
      <c r="E55" s="41" t="n">
        <f aca="false">E6+E34</f>
        <v>1088559.77</v>
      </c>
      <c r="F55" s="41" t="n">
        <f aca="false">F6+F34</f>
        <v>1078458.27</v>
      </c>
      <c r="G55" s="23" t="n">
        <f aca="false">F55/D55*100</f>
        <v>151.95879721191</v>
      </c>
      <c r="H55" s="24"/>
    </row>
  </sheetData>
  <mergeCells count="2">
    <mergeCell ref="A2:G2"/>
    <mergeCell ref="A3:G3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3-06-14T0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