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1 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Times New Roman"/>
        <family val="1"/>
        <charset val="204"/>
      </rPr>
      <t xml:space="preserve">Параметры бюджета муниципального образования "</t>
    </r>
    <r>
      <rPr>
        <i val="true"/>
        <sz val="16"/>
        <color rgb="FF000000"/>
        <rFont val="Times New Roman"/>
        <family val="1"/>
        <charset val="204"/>
      </rPr>
      <t xml:space="preserve">Островский район" </t>
    </r>
    <r>
      <rPr>
        <b val="true"/>
        <sz val="16"/>
        <color rgb="FF000000"/>
        <rFont val="Times New Roman"/>
        <family val="1"/>
        <charset val="204"/>
      </rPr>
      <t xml:space="preserve">по видам доходов </t>
    </r>
  </si>
  <si>
    <t xml:space="preserve">тыс. рублей</t>
  </si>
  <si>
    <t xml:space="preserve">Код </t>
  </si>
  <si>
    <t xml:space="preserve">Наименование доходов</t>
  </si>
  <si>
    <t xml:space="preserve">Исполнение бюджета МО за 2022 год</t>
  </si>
  <si>
    <t xml:space="preserve">Утверждено бюджет МО на 2022 год по состоянию на 01.11.2023 года</t>
  </si>
  <si>
    <t xml:space="preserve">Исполнено бюджет МО на 01.11.2023</t>
  </si>
  <si>
    <t xml:space="preserve">Оценка ожидаемого исполнения  за 2023 год</t>
  </si>
  <si>
    <t xml:space="preserve">Оценка ожидаемого исполнения  за 2023 год к  исполнению 2022 года, %</t>
  </si>
  <si>
    <t xml:space="preserve">Параметры бюджета МО  на 2024 год</t>
  </si>
  <si>
    <t xml:space="preserve">Темп роста показателей  на 2024 год к оценке ожидаемого исполнения за 2023</t>
  </si>
  <si>
    <t xml:space="preserve">Примечания*</t>
  </si>
  <si>
    <t xml:space="preserve">ИТОГО ДОХОДОВ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, в т.ч.:</t>
  </si>
  <si>
    <t xml:space="preserve">доходы от уплаты акцизов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, в том числе</t>
  </si>
  <si>
    <t xml:space="preserve">на выравнивание бюджетной обеспеченности</t>
  </si>
  <si>
    <t xml:space="preserve">на поддержку мер по обеспечению сбалансированности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%"/>
    <numFmt numFmtId="169" formatCode="0%"/>
    <numFmt numFmtId="170" formatCode="_-* #,##0.00_р_._-;\-* #,##0.00_р_._-;_-* \-??_р_._-;_-@_-"/>
    <numFmt numFmtId="171" formatCode="#,##0"/>
    <numFmt numFmtId="172" formatCode="0.0%"/>
    <numFmt numFmtId="173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4" fillId="0" borderId="1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1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style0 2" xfId="24"/>
    <cellStyle name="td" xfId="25"/>
    <cellStyle name="td 2" xfId="26"/>
    <cellStyle name="tr" xfId="27"/>
    <cellStyle name="xl21" xfId="28"/>
    <cellStyle name="xl21 2" xfId="29"/>
    <cellStyle name="xl22" xfId="30"/>
    <cellStyle name="xl22 2" xfId="31"/>
    <cellStyle name="xl23" xfId="32"/>
    <cellStyle name="xl23 2" xfId="33"/>
    <cellStyle name="xl24" xfId="34"/>
    <cellStyle name="xl24 2" xfId="35"/>
    <cellStyle name="xl25" xfId="36"/>
    <cellStyle name="xl25 2" xfId="37"/>
    <cellStyle name="xl26" xfId="38"/>
    <cellStyle name="xl26 2" xfId="39"/>
    <cellStyle name="xl27" xfId="40"/>
    <cellStyle name="xl27 2" xfId="41"/>
    <cellStyle name="xl28" xfId="42"/>
    <cellStyle name="xl28 2" xfId="43"/>
    <cellStyle name="xl29" xfId="44"/>
    <cellStyle name="xl29 2" xfId="45"/>
    <cellStyle name="xl30" xfId="46"/>
    <cellStyle name="xl30 2" xfId="47"/>
    <cellStyle name="xl31" xfId="48"/>
    <cellStyle name="xl31 2" xfId="49"/>
    <cellStyle name="xl32" xfId="50"/>
    <cellStyle name="xl32 2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9" xfId="64"/>
    <cellStyle name="xl39 2" xfId="65"/>
    <cellStyle name="xl40" xfId="66"/>
    <cellStyle name="xl40 2" xfId="67"/>
    <cellStyle name="xl41" xfId="68"/>
    <cellStyle name="xl41 2" xfId="69"/>
    <cellStyle name="xl42" xfId="70"/>
    <cellStyle name="xl42 2" xfId="71"/>
    <cellStyle name="xl43" xfId="72"/>
    <cellStyle name="xl43 2" xfId="73"/>
    <cellStyle name="xl44" xfId="74"/>
    <cellStyle name="xl44 2" xfId="75"/>
    <cellStyle name="xl45" xfId="76"/>
    <cellStyle name="xl45 2" xfId="77"/>
    <cellStyle name="xl46" xfId="78"/>
    <cellStyle name="xl46 2" xfId="79"/>
    <cellStyle name="xl47" xfId="80"/>
    <cellStyle name="xl47 2" xfId="81"/>
    <cellStyle name="xl48" xfId="82"/>
    <cellStyle name="xl49" xfId="83"/>
    <cellStyle name="xl50" xfId="84"/>
    <cellStyle name="xl51" xfId="85"/>
    <cellStyle name="xl52" xfId="86"/>
    <cellStyle name="xl53" xfId="87"/>
    <cellStyle name="xl54" xfId="88"/>
    <cellStyle name="xl55" xfId="89"/>
    <cellStyle name="xl56" xfId="90"/>
    <cellStyle name="xl57" xfId="91"/>
    <cellStyle name="xl58" xfId="92"/>
    <cellStyle name="xl59" xfId="93"/>
    <cellStyle name="xl60" xfId="94"/>
    <cellStyle name="xl61" xfId="95"/>
    <cellStyle name="xl62" xfId="96"/>
    <cellStyle name="xl63" xfId="97"/>
    <cellStyle name="xl64" xfId="98"/>
    <cellStyle name="xl65" xfId="99"/>
    <cellStyle name="Обычный 10" xfId="100"/>
    <cellStyle name="Обычный 2" xfId="101"/>
    <cellStyle name="Обычный 2 2" xfId="102"/>
    <cellStyle name="Обычный 3" xfId="103"/>
    <cellStyle name="Обычный 3 2" xfId="104"/>
    <cellStyle name="Обычный 4" xfId="105"/>
    <cellStyle name="Обычный 4 2" xfId="106"/>
    <cellStyle name="Обычный 5" xfId="107"/>
    <cellStyle name="Обычный 5 2" xfId="108"/>
    <cellStyle name="Обычный 6" xfId="109"/>
    <cellStyle name="Процентный 2" xfId="110"/>
    <cellStyle name="Процентный 3" xfId="111"/>
    <cellStyle name="Стиль 1" xfId="112"/>
    <cellStyle name="Стиль 2" xfId="113"/>
    <cellStyle name="Стиль 3" xfId="114"/>
    <cellStyle name="Стиль 4" xfId="115"/>
    <cellStyle name="Стиль 5" xfId="116"/>
    <cellStyle name="Стиль 6" xfId="117"/>
    <cellStyle name="Финансовый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4.42"/>
    <col collapsed="false" customWidth="true" hidden="false" outlineLevel="0" max="3" min="3" style="0" width="16.84"/>
    <col collapsed="false" customWidth="true" hidden="false" outlineLevel="0" max="6" min="4" style="0" width="16.42"/>
    <col collapsed="false" customWidth="true" hidden="false" outlineLevel="0" max="7" min="7" style="0" width="16.13"/>
    <col collapsed="false" customWidth="true" hidden="false" outlineLevel="0" max="8" min="8" style="0" width="13.85"/>
    <col collapsed="false" customWidth="true" hidden="false" outlineLevel="0" max="9" min="9" style="0" width="17.56"/>
    <col collapsed="false" customWidth="true" hidden="false" outlineLevel="0" max="10" min="10" style="0" width="15.28"/>
    <col collapsed="false" customWidth="true" hidden="false" outlineLevel="0" max="11" min="11" style="0" width="19.28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1"/>
      <c r="B2" s="3"/>
      <c r="C2" s="3"/>
      <c r="D2" s="3"/>
      <c r="E2" s="3"/>
      <c r="F2" s="3"/>
      <c r="G2" s="4"/>
      <c r="H2" s="5"/>
      <c r="I2" s="5"/>
      <c r="J2" s="6" t="s">
        <v>1</v>
      </c>
    </row>
    <row r="3" customFormat="false" ht="110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M3" s="12"/>
    </row>
    <row r="4" customFormat="false" ht="15.75" hidden="false" customHeight="false" outlineLevel="0" collapsed="false">
      <c r="A4" s="7"/>
      <c r="B4" s="13" t="s">
        <v>12</v>
      </c>
      <c r="C4" s="14" t="n">
        <f aca="false">C5+C24</f>
        <v>1078458.2</v>
      </c>
      <c r="D4" s="15" t="n">
        <f aca="false">D5+D24</f>
        <v>1206968.3</v>
      </c>
      <c r="E4" s="15" t="n">
        <f aca="false">E5+E24</f>
        <v>845588.1</v>
      </c>
      <c r="F4" s="16" t="n">
        <f aca="false">F5+F25</f>
        <v>1720685.1</v>
      </c>
      <c r="G4" s="17" t="n">
        <f aca="false">F4/C4*100%</f>
        <v>1.59550467510006</v>
      </c>
      <c r="H4" s="16" t="n">
        <f aca="false">H5+H25</f>
        <v>2073812.2</v>
      </c>
      <c r="I4" s="18" t="n">
        <f aca="false">H4/F4*100%</f>
        <v>1.20522470962293</v>
      </c>
      <c r="J4" s="11"/>
    </row>
    <row r="5" customFormat="false" ht="15.75" hidden="false" customHeight="false" outlineLevel="0" collapsed="false">
      <c r="A5" s="19" t="n">
        <v>10000</v>
      </c>
      <c r="B5" s="13" t="s">
        <v>13</v>
      </c>
      <c r="C5" s="20" t="n">
        <f aca="false">C6+C7+C9+C10+C11+C12+C13+C14+C15+C16+C17+C18+C19+C20+C21+C22+C23</f>
        <v>159331.8</v>
      </c>
      <c r="D5" s="21" t="n">
        <f aca="false">D6+D7+D9+D10+D11+D12+D13+D14+D15+D16+D17+D18+D19+D20+D21+D22+D23</f>
        <v>172369.8</v>
      </c>
      <c r="E5" s="21" t="n">
        <f aca="false">E6+E7+E9+E10+E11+E12+E13+E14+E15+E16+E17+E18+E19+E20+E21+E22+E23</f>
        <v>154622.2</v>
      </c>
      <c r="F5" s="21" t="n">
        <f aca="false">F6+F7+F9+F10+F11+F12+F13+F14+F15+F16+F17+F18+F19+F20+F21+F22+F23</f>
        <v>193100.2</v>
      </c>
      <c r="G5" s="17" t="n">
        <f aca="false">F5/C5*100%</f>
        <v>1.21193760442046</v>
      </c>
      <c r="H5" s="21" t="n">
        <f aca="false">H6+H7+H9+H10+H11+H12+H13+H14+H15+H16+H17+H18+H19+H20+H21+H22+H23</f>
        <v>177597</v>
      </c>
      <c r="I5" s="18" t="n">
        <f aca="false">H5/F5*100%</f>
        <v>0.919714220907073</v>
      </c>
      <c r="J5" s="19"/>
    </row>
    <row r="6" customFormat="false" ht="18" hidden="false" customHeight="true" outlineLevel="0" collapsed="false">
      <c r="A6" s="19" t="n">
        <v>10102</v>
      </c>
      <c r="B6" s="13" t="s">
        <v>14</v>
      </c>
      <c r="C6" s="20" t="n">
        <v>115190.1</v>
      </c>
      <c r="D6" s="22" t="n">
        <v>117681</v>
      </c>
      <c r="E6" s="22" t="n">
        <v>94997.8</v>
      </c>
      <c r="F6" s="22" t="n">
        <v>127700</v>
      </c>
      <c r="G6" s="17" t="n">
        <f aca="false">F6/C6*100%</f>
        <v>1.10860221494729</v>
      </c>
      <c r="H6" s="16" t="n">
        <v>132559</v>
      </c>
      <c r="I6" s="18" t="n">
        <f aca="false">H6/F6*100%</f>
        <v>1.0380501174628</v>
      </c>
      <c r="J6" s="13"/>
    </row>
    <row r="7" customFormat="false" ht="30" hidden="false" customHeight="false" outlineLevel="0" collapsed="false">
      <c r="A7" s="19" t="n">
        <v>10302</v>
      </c>
      <c r="B7" s="13" t="s">
        <v>15</v>
      </c>
      <c r="C7" s="20" t="n">
        <v>15705.8</v>
      </c>
      <c r="D7" s="22" t="n">
        <v>15034</v>
      </c>
      <c r="E7" s="22" t="n">
        <v>14348.9</v>
      </c>
      <c r="F7" s="22" t="n">
        <v>16000</v>
      </c>
      <c r="G7" s="17" t="n">
        <f aca="false">F7/C7*100%</f>
        <v>1.01873193342587</v>
      </c>
      <c r="H7" s="16" t="n">
        <v>16076</v>
      </c>
      <c r="I7" s="18" t="n">
        <f aca="false">H7/F7*100%</f>
        <v>1.00475</v>
      </c>
      <c r="J7" s="19"/>
    </row>
    <row r="8" customFormat="false" ht="15.75" hidden="false" customHeight="false" outlineLevel="0" collapsed="false">
      <c r="A8" s="19"/>
      <c r="B8" s="13" t="s">
        <v>16</v>
      </c>
      <c r="C8" s="20" t="n">
        <v>15705.8</v>
      </c>
      <c r="D8" s="22" t="n">
        <v>15034</v>
      </c>
      <c r="E8" s="22" t="n">
        <v>14348.9</v>
      </c>
      <c r="F8" s="22" t="n">
        <v>16000</v>
      </c>
      <c r="G8" s="17" t="n">
        <f aca="false">F8/C8*100%</f>
        <v>1.01873193342587</v>
      </c>
      <c r="H8" s="16" t="n">
        <v>16076</v>
      </c>
      <c r="I8" s="18" t="n">
        <f aca="false">H8/F8*100%</f>
        <v>1.00475</v>
      </c>
      <c r="J8" s="23"/>
    </row>
    <row r="9" customFormat="false" ht="30" hidden="false" customHeight="false" outlineLevel="0" collapsed="false">
      <c r="A9" s="19" t="n">
        <v>10501</v>
      </c>
      <c r="B9" s="13" t="s">
        <v>17</v>
      </c>
      <c r="C9" s="20" t="n">
        <v>6680.6</v>
      </c>
      <c r="D9" s="22" t="n">
        <v>12078</v>
      </c>
      <c r="E9" s="22" t="n">
        <v>11685.4</v>
      </c>
      <c r="F9" s="22" t="n">
        <v>12300</v>
      </c>
      <c r="G9" s="17" t="n">
        <f aca="false">F9/C9*100%</f>
        <v>1.84115199233602</v>
      </c>
      <c r="H9" s="16" t="n">
        <v>12343</v>
      </c>
      <c r="I9" s="18" t="n">
        <f aca="false">H9/F9*100%</f>
        <v>1.00349593495935</v>
      </c>
      <c r="J9" s="13"/>
    </row>
    <row r="10" customFormat="false" ht="15.75" hidden="false" customHeight="false" outlineLevel="0" collapsed="false">
      <c r="A10" s="19" t="n">
        <v>10502</v>
      </c>
      <c r="B10" s="13" t="s">
        <v>18</v>
      </c>
      <c r="C10" s="20" t="n">
        <v>-89.3</v>
      </c>
      <c r="D10" s="22"/>
      <c r="E10" s="22" t="n">
        <v>-95.2</v>
      </c>
      <c r="F10" s="22" t="n">
        <v>-100</v>
      </c>
      <c r="G10" s="17" t="n">
        <f aca="false">F10/C10*100%</f>
        <v>1.11982082866741</v>
      </c>
      <c r="H10" s="16"/>
      <c r="I10" s="18" t="n">
        <f aca="false">H10/F10*100%</f>
        <v>-0</v>
      </c>
      <c r="J10" s="19"/>
    </row>
    <row r="11" customFormat="false" ht="15.75" hidden="false" customHeight="false" outlineLevel="0" collapsed="false">
      <c r="A11" s="19" t="n">
        <v>10503</v>
      </c>
      <c r="B11" s="13" t="s">
        <v>19</v>
      </c>
      <c r="C11" s="20" t="n">
        <v>10.2</v>
      </c>
      <c r="D11" s="22" t="n">
        <v>32</v>
      </c>
      <c r="E11" s="22" t="n">
        <v>39.7</v>
      </c>
      <c r="F11" s="22" t="n">
        <v>57</v>
      </c>
      <c r="G11" s="17" t="n">
        <f aca="false">F11/C11*100%</f>
        <v>5.58823529411765</v>
      </c>
      <c r="H11" s="16" t="n">
        <v>84</v>
      </c>
      <c r="I11" s="18" t="n">
        <f aca="false">H11/F11*100%</f>
        <v>1.47368421052632</v>
      </c>
      <c r="J11" s="19"/>
    </row>
    <row r="12" customFormat="false" ht="30" hidden="false" customHeight="false" outlineLevel="0" collapsed="false">
      <c r="A12" s="19" t="n">
        <v>10504</v>
      </c>
      <c r="B12" s="24" t="s">
        <v>20</v>
      </c>
      <c r="C12" s="20" t="n">
        <v>2673.5</v>
      </c>
      <c r="D12" s="22" t="n">
        <v>2838</v>
      </c>
      <c r="E12" s="22" t="n">
        <v>1225.7</v>
      </c>
      <c r="F12" s="22" t="n">
        <v>1600</v>
      </c>
      <c r="G12" s="17" t="n">
        <f aca="false">F12/C12*100%</f>
        <v>0.598466429773705</v>
      </c>
      <c r="H12" s="16" t="n">
        <v>3154</v>
      </c>
      <c r="I12" s="18" t="n">
        <f aca="false">H12/F12*100%</f>
        <v>1.97125</v>
      </c>
      <c r="J12" s="19"/>
    </row>
    <row r="13" customFormat="false" ht="15.75" hidden="false" customHeight="false" outlineLevel="0" collapsed="false">
      <c r="A13" s="19" t="n">
        <v>10601</v>
      </c>
      <c r="B13" s="13" t="s">
        <v>21</v>
      </c>
      <c r="C13" s="20" t="n">
        <v>0</v>
      </c>
      <c r="D13" s="22" t="n">
        <v>0</v>
      </c>
      <c r="E13" s="22"/>
      <c r="F13" s="22"/>
      <c r="G13" s="17"/>
      <c r="H13" s="16"/>
      <c r="I13" s="18"/>
      <c r="J13" s="19"/>
    </row>
    <row r="14" customFormat="false" ht="15.75" hidden="false" customHeight="false" outlineLevel="0" collapsed="false">
      <c r="A14" s="19" t="n">
        <v>10606</v>
      </c>
      <c r="B14" s="13" t="s">
        <v>22</v>
      </c>
      <c r="C14" s="20" t="n">
        <v>0</v>
      </c>
      <c r="D14" s="22" t="n">
        <v>0</v>
      </c>
      <c r="E14" s="22"/>
      <c r="F14" s="22"/>
      <c r="G14" s="17"/>
      <c r="H14" s="16"/>
      <c r="I14" s="18"/>
      <c r="J14" s="19"/>
    </row>
    <row r="15" customFormat="false" ht="15.75" hidden="false" customHeight="false" outlineLevel="0" collapsed="false">
      <c r="A15" s="19" t="n">
        <v>10800</v>
      </c>
      <c r="B15" s="13" t="s">
        <v>23</v>
      </c>
      <c r="C15" s="20" t="n">
        <v>2940.5</v>
      </c>
      <c r="D15" s="22" t="n">
        <v>2765</v>
      </c>
      <c r="E15" s="22" t="n">
        <v>2986.4</v>
      </c>
      <c r="F15" s="22" t="n">
        <v>3700</v>
      </c>
      <c r="G15" s="17" t="n">
        <f aca="false">F15/C15*100%</f>
        <v>1.25828940656351</v>
      </c>
      <c r="H15" s="16" t="n">
        <v>3904</v>
      </c>
      <c r="I15" s="18" t="n">
        <f aca="false">H15/F15*100%</f>
        <v>1.05513513513514</v>
      </c>
      <c r="J15" s="19"/>
    </row>
    <row r="16" customFormat="false" ht="30" hidden="false" customHeight="false" outlineLevel="0" collapsed="false">
      <c r="A16" s="19" t="n">
        <v>10900</v>
      </c>
      <c r="B16" s="25" t="s">
        <v>24</v>
      </c>
      <c r="C16" s="20" t="n">
        <v>0</v>
      </c>
      <c r="D16" s="22" t="n">
        <v>0</v>
      </c>
      <c r="E16" s="22"/>
      <c r="F16" s="22"/>
      <c r="G16" s="17"/>
      <c r="H16" s="16"/>
      <c r="I16" s="18"/>
      <c r="J16" s="19"/>
    </row>
    <row r="17" customFormat="false" ht="30" hidden="false" customHeight="false" outlineLevel="0" collapsed="false">
      <c r="A17" s="19" t="n">
        <v>11100</v>
      </c>
      <c r="B17" s="25" t="s">
        <v>25</v>
      </c>
      <c r="C17" s="20" t="n">
        <v>7246.7</v>
      </c>
      <c r="D17" s="22" t="n">
        <v>4790</v>
      </c>
      <c r="E17" s="22" t="n">
        <v>6182.3</v>
      </c>
      <c r="F17" s="22" t="n">
        <v>9011</v>
      </c>
      <c r="G17" s="17" t="n">
        <f aca="false">F17/C17*100%</f>
        <v>1.24346254157065</v>
      </c>
      <c r="H17" s="16" t="n">
        <v>5800</v>
      </c>
      <c r="I17" s="18" t="n">
        <f aca="false">H17/F17*100%</f>
        <v>0.643657751636888</v>
      </c>
      <c r="J17" s="19"/>
    </row>
    <row r="18" customFormat="false" ht="15.75" hidden="false" customHeight="false" outlineLevel="0" collapsed="false">
      <c r="A18" s="19" t="n">
        <v>11200</v>
      </c>
      <c r="B18" s="25" t="s">
        <v>26</v>
      </c>
      <c r="C18" s="20" t="n">
        <v>2641.7</v>
      </c>
      <c r="D18" s="22" t="n">
        <v>2227.2</v>
      </c>
      <c r="E18" s="22" t="n">
        <v>2314.6</v>
      </c>
      <c r="F18" s="22" t="n">
        <v>2227.2</v>
      </c>
      <c r="G18" s="17" t="n">
        <f aca="false">F18/C18*100%</f>
        <v>0.843093462543059</v>
      </c>
      <c r="H18" s="16" t="n">
        <v>2019</v>
      </c>
      <c r="I18" s="18" t="n">
        <f aca="false">H18/F18*100%</f>
        <v>0.906519396551724</v>
      </c>
      <c r="J18" s="19"/>
    </row>
    <row r="19" customFormat="false" ht="28.5" hidden="false" customHeight="true" outlineLevel="0" collapsed="false">
      <c r="A19" s="19" t="n">
        <v>11300</v>
      </c>
      <c r="B19" s="25" t="s">
        <v>27</v>
      </c>
      <c r="C19" s="20" t="n">
        <v>232.1</v>
      </c>
      <c r="D19" s="22" t="n">
        <v>0</v>
      </c>
      <c r="E19" s="22" t="n">
        <v>373.1</v>
      </c>
      <c r="F19" s="22" t="n">
        <v>230</v>
      </c>
      <c r="G19" s="17" t="n">
        <f aca="false">F19/C19*100%</f>
        <v>0.990952175786299</v>
      </c>
      <c r="H19" s="16"/>
      <c r="I19" s="18" t="n">
        <f aca="false">H19/F19*100%</f>
        <v>0</v>
      </c>
      <c r="J19" s="19"/>
    </row>
    <row r="20" customFormat="false" ht="28.5" hidden="false" customHeight="true" outlineLevel="0" collapsed="false">
      <c r="A20" s="19" t="n">
        <v>11400</v>
      </c>
      <c r="B20" s="25" t="s">
        <v>28</v>
      </c>
      <c r="C20" s="20" t="n">
        <v>5564.1</v>
      </c>
      <c r="D20" s="22" t="n">
        <v>14355.2</v>
      </c>
      <c r="E20" s="22" t="n">
        <v>19640.8</v>
      </c>
      <c r="F20" s="26" t="n">
        <v>19560</v>
      </c>
      <c r="G20" s="17" t="n">
        <f aca="false">F20/C20*100%</f>
        <v>3.51539332506605</v>
      </c>
      <c r="H20" s="16" t="n">
        <v>940</v>
      </c>
      <c r="I20" s="18" t="n">
        <f aca="false">H20/F20*100%</f>
        <v>0.0480572597137014</v>
      </c>
      <c r="J20" s="19"/>
    </row>
    <row r="21" customFormat="false" ht="16.5" hidden="false" customHeight="true" outlineLevel="0" collapsed="false">
      <c r="A21" s="19" t="n">
        <v>11500</v>
      </c>
      <c r="B21" s="25" t="s">
        <v>29</v>
      </c>
      <c r="C21" s="20" t="n">
        <v>0</v>
      </c>
      <c r="D21" s="22" t="n">
        <v>0</v>
      </c>
      <c r="E21" s="22"/>
      <c r="F21" s="22"/>
      <c r="G21" s="17"/>
      <c r="H21" s="16"/>
      <c r="I21" s="18"/>
      <c r="J21" s="19"/>
    </row>
    <row r="22" customFormat="false" ht="16.5" hidden="false" customHeight="true" outlineLevel="0" collapsed="false">
      <c r="A22" s="19" t="n">
        <v>11600</v>
      </c>
      <c r="B22" s="25" t="s">
        <v>30</v>
      </c>
      <c r="C22" s="20" t="n">
        <v>507.3</v>
      </c>
      <c r="D22" s="22" t="n">
        <v>569.4</v>
      </c>
      <c r="E22" s="22" t="n">
        <v>936.5</v>
      </c>
      <c r="F22" s="26" t="n">
        <v>815</v>
      </c>
      <c r="G22" s="17" t="n">
        <f aca="false">F22/C22*100%</f>
        <v>1.60654445101518</v>
      </c>
      <c r="H22" s="16" t="n">
        <v>718</v>
      </c>
      <c r="I22" s="18" t="n">
        <f aca="false">H22/F22*100%</f>
        <v>0.880981595092025</v>
      </c>
      <c r="J22" s="19"/>
    </row>
    <row r="23" customFormat="false" ht="15.75" hidden="false" customHeight="false" outlineLevel="0" collapsed="false">
      <c r="A23" s="19" t="n">
        <v>11700</v>
      </c>
      <c r="B23" s="13" t="s">
        <v>31</v>
      </c>
      <c r="C23" s="20" t="n">
        <v>28.5</v>
      </c>
      <c r="D23" s="22" t="n">
        <v>0</v>
      </c>
      <c r="E23" s="22" t="n">
        <v>-13.8</v>
      </c>
      <c r="F23" s="26" t="n">
        <v>0</v>
      </c>
      <c r="G23" s="17"/>
      <c r="H23" s="16"/>
      <c r="I23" s="18"/>
      <c r="J23" s="19"/>
    </row>
    <row r="24" customFormat="false" ht="15.75" hidden="false" customHeight="false" outlineLevel="0" collapsed="false">
      <c r="A24" s="19" t="n">
        <v>20000</v>
      </c>
      <c r="B24" s="13" t="s">
        <v>32</v>
      </c>
      <c r="C24" s="20" t="n">
        <f aca="false">C25+C33+C34+C35</f>
        <v>919126.4</v>
      </c>
      <c r="D24" s="27" t="n">
        <f aca="false">D25+D33+D34+D35</f>
        <v>1034598.5</v>
      </c>
      <c r="E24" s="28" t="n">
        <f aca="false">E25+E33+E34+E35+E36</f>
        <v>690965.9</v>
      </c>
      <c r="F24" s="28" t="n">
        <f aca="false">F25+F33+F34+F35</f>
        <v>1527584.9</v>
      </c>
      <c r="G24" s="17" t="n">
        <f aca="false">F24/C24*100%</f>
        <v>1.66199654367452</v>
      </c>
      <c r="H24" s="28" t="n">
        <f aca="false">H25+H33+H34+H35</f>
        <v>1896215.2</v>
      </c>
      <c r="I24" s="18" t="n">
        <f aca="false">H24/F24*100%</f>
        <v>1.24131575272838</v>
      </c>
      <c r="J24" s="19"/>
    </row>
    <row r="25" customFormat="false" ht="30" hidden="false" customHeight="false" outlineLevel="0" collapsed="false">
      <c r="A25" s="19" t="n">
        <v>20200</v>
      </c>
      <c r="B25" s="13" t="s">
        <v>33</v>
      </c>
      <c r="C25" s="20" t="n">
        <f aca="false">C26+C29+C30+C31+C32</f>
        <v>918951.4</v>
      </c>
      <c r="D25" s="28" t="n">
        <f aca="false">D26+D29+D30+D31+D32</f>
        <v>1034598.5</v>
      </c>
      <c r="E25" s="28" t="n">
        <f aca="false">E26+E29+E30+E31+E32</f>
        <v>690658.7</v>
      </c>
      <c r="F25" s="28" t="n">
        <f aca="false">F26+F29+F30+F31+F32</f>
        <v>1527584.9</v>
      </c>
      <c r="G25" s="17" t="n">
        <f aca="false">F25/C25*100%</f>
        <v>1.66231304506419</v>
      </c>
      <c r="H25" s="28" t="n">
        <f aca="false">H26+H29+H30+H31+H32</f>
        <v>1896215.2</v>
      </c>
      <c r="I25" s="18" t="n">
        <f aca="false">H25/F25*100%</f>
        <v>1.24131575272838</v>
      </c>
      <c r="J25" s="19"/>
    </row>
    <row r="26" customFormat="false" ht="15" hidden="false" customHeight="true" outlineLevel="0" collapsed="false">
      <c r="A26" s="19" t="n">
        <v>20201</v>
      </c>
      <c r="B26" s="13" t="s">
        <v>34</v>
      </c>
      <c r="C26" s="20" t="n">
        <v>129679.5</v>
      </c>
      <c r="D26" s="22" t="n">
        <f aca="false">D27+D28</f>
        <v>149869.7</v>
      </c>
      <c r="E26" s="22" t="n">
        <f aca="false">E27+E28</f>
        <v>122579.6</v>
      </c>
      <c r="F26" s="26" t="n">
        <f aca="false">F27+F28</f>
        <v>149869.7</v>
      </c>
      <c r="G26" s="17" t="n">
        <f aca="false">F26/C26*100%</f>
        <v>1.15569307407879</v>
      </c>
      <c r="H26" s="22" t="n">
        <f aca="false">H27+H28</f>
        <v>95925</v>
      </c>
      <c r="I26" s="18" t="n">
        <f aca="false">H26/F26*100%</f>
        <v>0.640055995307924</v>
      </c>
      <c r="J26" s="19"/>
    </row>
    <row r="27" customFormat="false" ht="23.25" hidden="false" customHeight="true" outlineLevel="0" collapsed="false">
      <c r="A27" s="19"/>
      <c r="B27" s="13" t="s">
        <v>35</v>
      </c>
      <c r="C27" s="20" t="n">
        <v>102098</v>
      </c>
      <c r="D27" s="22" t="n">
        <v>100707</v>
      </c>
      <c r="E27" s="22" t="n">
        <v>91116</v>
      </c>
      <c r="F27" s="26" t="n">
        <v>100707</v>
      </c>
      <c r="G27" s="17" t="n">
        <f aca="false">F27/C27*100%</f>
        <v>0.986375834982076</v>
      </c>
      <c r="H27" s="16" t="n">
        <v>95925</v>
      </c>
      <c r="I27" s="18" t="n">
        <f aca="false">H27/F27*100%</f>
        <v>0.952515713902708</v>
      </c>
      <c r="J27" s="19"/>
    </row>
    <row r="28" customFormat="false" ht="15.75" hidden="false" customHeight="false" outlineLevel="0" collapsed="false">
      <c r="A28" s="19"/>
      <c r="B28" s="13" t="s">
        <v>36</v>
      </c>
      <c r="C28" s="20" t="n">
        <v>25581.5</v>
      </c>
      <c r="D28" s="22" t="n">
        <v>49162.7</v>
      </c>
      <c r="E28" s="22" t="n">
        <v>31463.6</v>
      </c>
      <c r="F28" s="26" t="n">
        <v>49162.7</v>
      </c>
      <c r="G28" s="17" t="n">
        <f aca="false">F28/C28*100%</f>
        <v>1.92180677442683</v>
      </c>
      <c r="H28" s="16"/>
      <c r="I28" s="18" t="n">
        <f aca="false">H28/F28*100%</f>
        <v>0</v>
      </c>
      <c r="J28" s="19"/>
    </row>
    <row r="29" customFormat="false" ht="30.75" hidden="false" customHeight="true" outlineLevel="0" collapsed="false">
      <c r="A29" s="19" t="n">
        <v>20220</v>
      </c>
      <c r="B29" s="13" t="s">
        <v>37</v>
      </c>
      <c r="C29" s="20" t="n">
        <v>437794</v>
      </c>
      <c r="D29" s="22" t="n">
        <v>555117.3</v>
      </c>
      <c r="E29" s="22" t="n">
        <v>303638.6</v>
      </c>
      <c r="F29" s="26" t="n">
        <v>1048017</v>
      </c>
      <c r="G29" s="17" t="n">
        <f aca="false">F29/C29*100%</f>
        <v>2.39385875548774</v>
      </c>
      <c r="H29" s="16" t="n">
        <v>1496827</v>
      </c>
      <c r="I29" s="18" t="n">
        <f aca="false">H29/F29*100%</f>
        <v>1.42824687004123</v>
      </c>
      <c r="J29" s="13"/>
    </row>
    <row r="30" customFormat="false" ht="15.75" hidden="false" customHeight="true" outlineLevel="0" collapsed="false">
      <c r="A30" s="19" t="n">
        <v>20230</v>
      </c>
      <c r="B30" s="13" t="s">
        <v>38</v>
      </c>
      <c r="C30" s="20" t="n">
        <v>197212.7</v>
      </c>
      <c r="D30" s="22" t="n">
        <v>217166.3</v>
      </c>
      <c r="E30" s="22" t="n">
        <v>170842.7</v>
      </c>
      <c r="F30" s="26" t="n">
        <v>217253</v>
      </c>
      <c r="G30" s="17" t="n">
        <f aca="false">F30/C30*100%</f>
        <v>1.10161769500646</v>
      </c>
      <c r="H30" s="16" t="n">
        <v>214586.2</v>
      </c>
      <c r="I30" s="18" t="n">
        <f aca="false">H30/F30*100%</f>
        <v>0.987724910588116</v>
      </c>
      <c r="J30" s="13"/>
    </row>
    <row r="31" customFormat="false" ht="15.75" hidden="false" customHeight="true" outlineLevel="0" collapsed="false">
      <c r="A31" s="19" t="n">
        <v>20240</v>
      </c>
      <c r="B31" s="13" t="s">
        <v>39</v>
      </c>
      <c r="C31" s="20" t="n">
        <v>154265.2</v>
      </c>
      <c r="D31" s="22" t="n">
        <v>112445.2</v>
      </c>
      <c r="E31" s="22" t="n">
        <v>93597.8</v>
      </c>
      <c r="F31" s="22" t="n">
        <v>112445.2</v>
      </c>
      <c r="G31" s="17" t="n">
        <f aca="false">F31/C31*100%</f>
        <v>0.728908399301981</v>
      </c>
      <c r="H31" s="16" t="n">
        <v>88877</v>
      </c>
      <c r="I31" s="18" t="n">
        <f aca="false">H31/F31*100%</f>
        <v>0.790402791759897</v>
      </c>
      <c r="J31" s="13"/>
    </row>
    <row r="32" customFormat="false" ht="15" hidden="false" customHeight="true" outlineLevel="0" collapsed="false">
      <c r="A32" s="19" t="n">
        <v>20290</v>
      </c>
      <c r="B32" s="13" t="s">
        <v>40</v>
      </c>
      <c r="C32" s="29"/>
      <c r="D32" s="22" t="n">
        <v>0</v>
      </c>
      <c r="E32" s="22"/>
      <c r="F32" s="22"/>
      <c r="G32" s="17"/>
      <c r="H32" s="16"/>
      <c r="I32" s="18"/>
      <c r="J32" s="13"/>
    </row>
    <row r="33" customFormat="false" ht="30" hidden="false" customHeight="false" outlineLevel="0" collapsed="false">
      <c r="A33" s="19" t="n">
        <v>20300</v>
      </c>
      <c r="B33" s="13" t="s">
        <v>41</v>
      </c>
      <c r="C33" s="29"/>
      <c r="D33" s="22" t="n">
        <v>0</v>
      </c>
      <c r="E33" s="22"/>
      <c r="F33" s="22"/>
      <c r="G33" s="17"/>
      <c r="H33" s="16"/>
      <c r="I33" s="18"/>
      <c r="J33" s="13"/>
    </row>
    <row r="34" customFormat="false" ht="30" hidden="false" customHeight="false" outlineLevel="0" collapsed="false">
      <c r="A34" s="19" t="n">
        <v>20400</v>
      </c>
      <c r="B34" s="13" t="s">
        <v>42</v>
      </c>
      <c r="C34" s="29"/>
      <c r="D34" s="30" t="n">
        <v>0</v>
      </c>
      <c r="E34" s="30"/>
      <c r="F34" s="30"/>
      <c r="G34" s="17"/>
      <c r="H34" s="31"/>
      <c r="I34" s="18"/>
      <c r="J34" s="19"/>
    </row>
    <row r="35" customFormat="false" ht="15.75" hidden="false" customHeight="false" outlineLevel="0" collapsed="false">
      <c r="A35" s="19" t="n">
        <v>20700</v>
      </c>
      <c r="B35" s="13" t="s">
        <v>43</v>
      </c>
      <c r="C35" s="32" t="n">
        <v>175</v>
      </c>
      <c r="D35" s="30"/>
      <c r="E35" s="30" t="n">
        <v>662.5</v>
      </c>
      <c r="F35" s="30"/>
      <c r="G35" s="17" t="n">
        <f aca="false">F35/C35*100%</f>
        <v>0</v>
      </c>
      <c r="H35" s="31"/>
      <c r="I35" s="18"/>
      <c r="J35" s="19"/>
    </row>
    <row r="36" customFormat="false" ht="45" hidden="false" customHeight="false" outlineLevel="0" collapsed="false">
      <c r="A36" s="33"/>
      <c r="B36" s="34" t="s">
        <v>44</v>
      </c>
      <c r="C36" s="33"/>
      <c r="D36" s="33"/>
      <c r="E36" s="35" t="n">
        <v>-355.3</v>
      </c>
      <c r="F36" s="33"/>
      <c r="G36" s="33"/>
      <c r="H36" s="33"/>
      <c r="I36" s="33"/>
      <c r="J36" s="33"/>
    </row>
    <row r="38" customFormat="false" ht="15" hidden="false" customHeight="true" outlineLevel="0" collapsed="false">
      <c r="C38" s="36"/>
      <c r="D38" s="36"/>
      <c r="E38" s="36"/>
      <c r="F38" s="36"/>
      <c r="G38" s="36"/>
    </row>
  </sheetData>
  <mergeCells count="2">
    <mergeCell ref="B1:J1"/>
    <mergeCell ref="C38:D38"/>
  </mergeCells>
  <printOptions headings="false" gridLines="false" gridLinesSet="true" horizontalCentered="false" verticalCentered="false"/>
  <pageMargins left="0.82708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4:26:51Z</dcterms:created>
  <dc:creator>ФИРСОВА ЛЮДМИЛА ВЛАДИМИРОВНА</dc:creator>
  <dc:description/>
  <dc:language>en-US</dc:language>
  <cp:lastModifiedBy>USER</cp:lastModifiedBy>
  <cp:lastPrinted>2022-11-07T08:40:47Z</cp:lastPrinted>
  <dcterms:modified xsi:type="dcterms:W3CDTF">2023-12-08T09:40:04Z</dcterms:modified>
  <cp:revision>0</cp:revision>
  <dc:subject/>
  <dc:title/>
</cp:coreProperties>
</file>