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Информация о расходах МО "Островский район"</t>
  </si>
  <si>
    <t xml:space="preserve">  по разделам и подразделам классификации расходов бюджета в соответствии с Решением Собрания депутат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Исполнение к решению  за 2022 год</t>
  </si>
  <si>
    <t xml:space="preserve">Решение Собрания депутатов от 26.12.2022         № 24</t>
  </si>
  <si>
    <t xml:space="preserve">Уточненная роспись за 2023 год</t>
  </si>
  <si>
    <t xml:space="preserve">Исполнение      за 2023 год</t>
  </si>
  <si>
    <t xml:space="preserve">% исполнения к первоначальному бюджету</t>
  </si>
  <si>
    <t xml:space="preserve">Пояс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Заведены расходы на проведение выбор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Увеличены расходы на проведение районных мероприятий, на обеспечение приватизации, проведение предпродажной подготовки объектов, оценка недвижимости и другие расходы по обслуживанию муниципального имущества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Уменьшены расходы на мероприятия по гражданской обороне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Увеличены расходы на мероприятия, направленные на укрепление пожарной безопасности муниципальных образовательных организаций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Увеличены расходы по проведению системных мероприятий по противодействию терроризму  </t>
  </si>
  <si>
    <t xml:space="preserve">Национальная экономика</t>
  </si>
  <si>
    <t xml:space="preserve">Общеэкономические вопросы</t>
  </si>
  <si>
    <t xml:space="preserve"> Выделены из областного бюджета Иные межбюджетные трансферты на реализацию мероприятий, направленных на снижение напряженности на рынке труда за счет средств резервного фонда Правительства Российской Федерации</t>
  </si>
  <si>
    <t xml:space="preserve">Сельское хозяйство и рыболовство</t>
  </si>
  <si>
    <t xml:space="preserve"> Выделена из областного бюджета субаенция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, субсидия  на ликвидацию очагов сорного растения борщевик Сосновского 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Выделана из областного бюджета субсидия 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Коммунальное хозяйство</t>
  </si>
  <si>
    <t xml:space="preserve">Выделана из областного бюджета субсидия  на 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, увеличены лимиты на содержание, ремонт и обслуживание ливневой канализации </t>
  </si>
  <si>
    <t xml:space="preserve">Благоустройство</t>
  </si>
  <si>
    <t xml:space="preserve">Выделана из областного бюджета субсидия на разработку проектно-сметной документации по объектам, включенным в состав проектов комплексного развития сельских территорий</t>
  </si>
  <si>
    <t xml:space="preserve">Охрана окружающей среды</t>
  </si>
  <si>
    <t xml:space="preserve">Сбор, удаление отходов и очистка сточных вод </t>
  </si>
  <si>
    <t xml:space="preserve">Образование</t>
  </si>
  <si>
    <t xml:space="preserve">Дошкольное образование</t>
  </si>
  <si>
    <t xml:space="preserve">Выделена из областного бюджета субвенция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 образования, дополнительного образования детей  в общеобразовательных организациях области 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Увеличены расходы на обеспечение деятельности (оказание услуг) муниципальных учреждений в рамках основного мероприятия "Молодежь"</t>
  </si>
  <si>
    <t xml:space="preserve">Другие вопросы в области образования</t>
  </si>
  <si>
    <t xml:space="preserve">Увеличены расходы на  выплаты по оплате труда и обеспечение деятельности муниципальных органов</t>
  </si>
  <si>
    <t xml:space="preserve">Культура и кинематография</t>
  </si>
  <si>
    <t xml:space="preserve">08</t>
  </si>
  <si>
    <t xml:space="preserve">Культура</t>
  </si>
  <si>
    <t xml:space="preserve">Выделена из областного бюджета субсидия на развитие сети учреждений культурно-досугового тип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Увеличена единовременная выплата некоторым категориям граждан Российской Федерации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Увеличены лимиты по субсидии в виде имущественного взноса на осуществление уставной деятельности автономной некомерческой организации спортивно-оздоровительный центр "Юность" из бюджета муниципального района "Островский район", "умная" спортивная площадка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_-* #,##0_р_._-;\-* #,##0_р_._-;_-* \-??_р_._-;_-@_-"/>
    <numFmt numFmtId="169" formatCode="_-* #,##0.0_р_._-;\-* #,##0.0_р_._-;_-* \-?_р_._-;_-@_-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6480</xdr:colOff>
      <xdr:row>24</xdr:row>
      <xdr:rowOff>0</xdr:rowOff>
    </xdr:from>
    <xdr:to>
      <xdr:col>0</xdr:col>
      <xdr:colOff>2608920</xdr:colOff>
      <xdr:row>25</xdr:row>
      <xdr:rowOff>9000</xdr:rowOff>
    </xdr:to>
    <xdr:sp>
      <xdr:nvSpPr>
        <xdr:cNvPr id="0" name="Text Box 1"/>
        <xdr:cNvSpPr/>
      </xdr:nvSpPr>
      <xdr:spPr>
        <a:xfrm>
          <a:off x="2526480" y="1207764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6480</xdr:colOff>
      <xdr:row>24</xdr:row>
      <xdr:rowOff>0</xdr:rowOff>
    </xdr:from>
    <xdr:to>
      <xdr:col>0</xdr:col>
      <xdr:colOff>2529000</xdr:colOff>
      <xdr:row>25</xdr:row>
      <xdr:rowOff>9000</xdr:rowOff>
    </xdr:to>
    <xdr:sp>
      <xdr:nvSpPr>
        <xdr:cNvPr id="1" name="Text Box 1"/>
        <xdr:cNvSpPr/>
      </xdr:nvSpPr>
      <xdr:spPr>
        <a:xfrm>
          <a:off x="2526480" y="12077640"/>
          <a:ext cx="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3.99"/>
    <col collapsed="false" customWidth="true" hidden="false" outlineLevel="0" max="3" min="3" style="2" width="4.28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5.28"/>
    <col collapsed="false" customWidth="true" hidden="false" outlineLevel="0" max="7" min="7" style="3" width="15.7"/>
    <col collapsed="false" customWidth="true" hidden="false" outlineLevel="0" max="8" min="8" style="3" width="13.41"/>
    <col collapsed="false" customWidth="true" hidden="false" outlineLevel="0" max="9" min="9" style="4" width="65.85"/>
    <col collapsed="false" customWidth="false" hidden="false" outlineLevel="0" max="10" min="10" style="4" width="9.14"/>
    <col collapsed="false" customWidth="true" hidden="false" outlineLevel="0" max="11" min="11" style="4" width="3.28"/>
    <col collapsed="false" customWidth="true" hidden="false" outlineLevel="0" max="12" min="12" style="4" width="2.13"/>
    <col collapsed="false" customWidth="true" hidden="false" outlineLevel="0" max="13" min="13" style="4" width="2.56"/>
    <col collapsed="false" customWidth="true" hidden="false" outlineLevel="0" max="14" min="14" style="4" width="3.42"/>
    <col collapsed="false" customWidth="true" hidden="false" outlineLevel="0" max="15" min="15" style="4" width="2.84"/>
    <col collapsed="false" customWidth="true" hidden="false" outlineLevel="0" max="17" min="16" style="4" width="3.7"/>
    <col collapsed="false" customWidth="true" hidden="false" outlineLevel="0" max="18" min="18" style="4" width="3.99"/>
    <col collapsed="false" customWidth="true" hidden="false" outlineLevel="0" max="19" min="19" style="4" width="3.42"/>
    <col collapsed="false" customWidth="true" hidden="false" outlineLevel="0" max="20" min="20" style="4" width="3.14"/>
    <col collapsed="false" customWidth="true" hidden="false" outlineLevel="0" max="21" min="21" style="4" width="2.7"/>
    <col collapsed="false" customWidth="true" hidden="false" outlineLevel="0" max="22" min="22" style="4" width="2.84"/>
    <col collapsed="false" customWidth="true" hidden="false" outlineLevel="0" max="23" min="23" style="4" width="4.56"/>
    <col collapsed="false" customWidth="true" hidden="false" outlineLevel="0" max="24" min="24" style="4" width="4.28"/>
    <col collapsed="false" customWidth="false" hidden="false" outlineLevel="0" max="257" min="25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9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75.75" hidden="false" customHeight="true" outlineLevel="0" collapsed="false">
      <c r="A5" s="11"/>
      <c r="B5" s="12"/>
      <c r="C5" s="12"/>
      <c r="D5" s="13"/>
      <c r="E5" s="13"/>
      <c r="F5" s="13"/>
      <c r="G5" s="14"/>
      <c r="H5" s="15"/>
      <c r="I5" s="16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4.25" hidden="false" customHeight="false" outlineLevel="0" collapsed="false">
      <c r="A6" s="11" t="n">
        <v>1</v>
      </c>
      <c r="B6" s="12" t="s">
        <v>12</v>
      </c>
      <c r="C6" s="12" t="s">
        <v>13</v>
      </c>
      <c r="D6" s="17" t="s">
        <v>14</v>
      </c>
      <c r="E6" s="17" t="s">
        <v>15</v>
      </c>
      <c r="F6" s="17" t="s">
        <v>16</v>
      </c>
      <c r="G6" s="18" t="n">
        <v>7</v>
      </c>
      <c r="H6" s="19" t="n">
        <v>8</v>
      </c>
      <c r="I6" s="20" t="n">
        <v>9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A7" s="21" t="s">
        <v>17</v>
      </c>
      <c r="B7" s="22" t="s">
        <v>18</v>
      </c>
      <c r="C7" s="22" t="s">
        <v>19</v>
      </c>
      <c r="D7" s="23" t="n">
        <f aca="false">D8+D9+D10+D11+D12+D14+D15+D13</f>
        <v>82852.3</v>
      </c>
      <c r="E7" s="23" t="n">
        <f aca="false">E8+E9+E10+E11+E12+E14+E15+E13</f>
        <v>59715.8</v>
      </c>
      <c r="F7" s="24" t="n">
        <f aca="false">F8+F9+F10+F11+F12+F14+F15+F13</f>
        <v>113909.3</v>
      </c>
      <c r="G7" s="24" t="n">
        <f aca="false">G8+G9+G10+G11+G12+G14+G15+G13</f>
        <v>111531.4</v>
      </c>
      <c r="H7" s="25" t="n">
        <f aca="false">G7/E7*100</f>
        <v>186.7703354891</v>
      </c>
      <c r="I7" s="26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60" hidden="false" customHeight="false" outlineLevel="0" collapsed="false">
      <c r="A8" s="27" t="s">
        <v>20</v>
      </c>
      <c r="B8" s="28" t="s">
        <v>18</v>
      </c>
      <c r="C8" s="28" t="s">
        <v>21</v>
      </c>
      <c r="D8" s="29" t="n">
        <v>3581.4</v>
      </c>
      <c r="E8" s="30" t="n">
        <v>1973</v>
      </c>
      <c r="F8" s="31" t="n">
        <v>2379.8</v>
      </c>
      <c r="G8" s="31" t="n">
        <v>2341.8</v>
      </c>
      <c r="H8" s="32" t="n">
        <f aca="false">G8/E8*100</f>
        <v>118.692346680182</v>
      </c>
      <c r="I8" s="33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75" hidden="false" customHeight="false" outlineLevel="0" collapsed="false">
      <c r="A9" s="27" t="s">
        <v>22</v>
      </c>
      <c r="B9" s="28" t="s">
        <v>18</v>
      </c>
      <c r="C9" s="28" t="s">
        <v>23</v>
      </c>
      <c r="D9" s="29" t="n">
        <v>2501.7</v>
      </c>
      <c r="E9" s="30" t="n">
        <v>2144</v>
      </c>
      <c r="F9" s="31" t="n">
        <v>2376.7</v>
      </c>
      <c r="G9" s="31" t="n">
        <v>2348.9</v>
      </c>
      <c r="H9" s="32" t="n">
        <f aca="false">G9/E9*100</f>
        <v>109.556902985075</v>
      </c>
      <c r="I9" s="3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90" hidden="false" customHeight="false" outlineLevel="0" collapsed="false">
      <c r="A10" s="27" t="s">
        <v>24</v>
      </c>
      <c r="B10" s="28" t="s">
        <v>18</v>
      </c>
      <c r="C10" s="28" t="s">
        <v>25</v>
      </c>
      <c r="D10" s="30" t="n">
        <v>40382.6</v>
      </c>
      <c r="E10" s="30" t="n">
        <v>34403</v>
      </c>
      <c r="F10" s="31" t="n">
        <v>44456.5</v>
      </c>
      <c r="G10" s="31" t="n">
        <v>43573.7</v>
      </c>
      <c r="H10" s="32" t="n">
        <f aca="false">G10/E10*100</f>
        <v>126.656686916839</v>
      </c>
      <c r="I10" s="3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27" t="s">
        <v>26</v>
      </c>
      <c r="B11" s="28" t="s">
        <v>18</v>
      </c>
      <c r="C11" s="28" t="s">
        <v>27</v>
      </c>
      <c r="D11" s="30" t="n">
        <v>0</v>
      </c>
      <c r="E11" s="30" t="n">
        <v>1</v>
      </c>
      <c r="F11" s="31" t="n">
        <v>1.3</v>
      </c>
      <c r="G11" s="31" t="n">
        <v>0</v>
      </c>
      <c r="H11" s="32" t="n">
        <f aca="false">G11/E11*100</f>
        <v>0</v>
      </c>
      <c r="I11" s="3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60" hidden="false" customHeight="false" outlineLevel="0" collapsed="false">
      <c r="A12" s="27" t="s">
        <v>28</v>
      </c>
      <c r="B12" s="28" t="s">
        <v>18</v>
      </c>
      <c r="C12" s="28" t="s">
        <v>29</v>
      </c>
      <c r="D12" s="29" t="n">
        <v>6426.5</v>
      </c>
      <c r="E12" s="30" t="n">
        <v>5890</v>
      </c>
      <c r="F12" s="31" t="n">
        <v>7285.6</v>
      </c>
      <c r="G12" s="31" t="n">
        <v>7277.7</v>
      </c>
      <c r="H12" s="32" t="n">
        <f aca="false">G12/E12*100</f>
        <v>123.560271646859</v>
      </c>
      <c r="I12" s="33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30" hidden="false" customHeight="false" outlineLevel="0" collapsed="false">
      <c r="A13" s="27" t="s">
        <v>30</v>
      </c>
      <c r="B13" s="28" t="s">
        <v>18</v>
      </c>
      <c r="C13" s="28" t="s">
        <v>31</v>
      </c>
      <c r="D13" s="34" t="n">
        <v>5160.5</v>
      </c>
      <c r="E13" s="30"/>
      <c r="F13" s="31"/>
      <c r="G13" s="31"/>
      <c r="H13" s="32" t="e">
        <f aca="false">G13/E13*100</f>
        <v>#DIV/0!</v>
      </c>
      <c r="I13" s="33" t="s">
        <v>32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27" t="s">
        <v>33</v>
      </c>
      <c r="B14" s="28" t="s">
        <v>18</v>
      </c>
      <c r="C14" s="28" t="s">
        <v>34</v>
      </c>
      <c r="D14" s="30" t="n">
        <v>0</v>
      </c>
      <c r="E14" s="30" t="n">
        <v>678</v>
      </c>
      <c r="F14" s="31" t="n">
        <v>400.7</v>
      </c>
      <c r="G14" s="31" t="n">
        <v>0</v>
      </c>
      <c r="H14" s="30" t="n">
        <f aca="false">G14/E14*100</f>
        <v>0</v>
      </c>
      <c r="I14" s="3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72.75" hidden="false" customHeight="true" outlineLevel="0" collapsed="false">
      <c r="A15" s="27" t="s">
        <v>35</v>
      </c>
      <c r="B15" s="28" t="s">
        <v>18</v>
      </c>
      <c r="C15" s="28" t="s">
        <v>36</v>
      </c>
      <c r="D15" s="30" t="n">
        <v>24799.6</v>
      </c>
      <c r="E15" s="30" t="n">
        <v>14626.8</v>
      </c>
      <c r="F15" s="31" t="n">
        <v>57008.7</v>
      </c>
      <c r="G15" s="31" t="n">
        <v>55989.3</v>
      </c>
      <c r="H15" s="30" t="n">
        <f aca="false">G15/E15*100</f>
        <v>382.78570842563</v>
      </c>
      <c r="I15" s="35" t="s">
        <v>37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21" t="s">
        <v>38</v>
      </c>
      <c r="B16" s="22" t="s">
        <v>21</v>
      </c>
      <c r="C16" s="22" t="s">
        <v>19</v>
      </c>
      <c r="D16" s="23" t="n">
        <f aca="false">D17</f>
        <v>364.7</v>
      </c>
      <c r="E16" s="23" t="n">
        <f aca="false">E17</f>
        <v>422.4</v>
      </c>
      <c r="F16" s="24" t="n">
        <f aca="false">F17</f>
        <v>422.6</v>
      </c>
      <c r="G16" s="24" t="n">
        <f aca="false">G17</f>
        <v>422.6</v>
      </c>
      <c r="H16" s="23" t="n">
        <f aca="false">H17</f>
        <v>100.047348484848</v>
      </c>
      <c r="I16" s="33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30" hidden="false" customHeight="false" outlineLevel="0" collapsed="false">
      <c r="A17" s="27" t="s">
        <v>39</v>
      </c>
      <c r="B17" s="36" t="s">
        <v>21</v>
      </c>
      <c r="C17" s="36" t="s">
        <v>23</v>
      </c>
      <c r="D17" s="30" t="n">
        <v>364.7</v>
      </c>
      <c r="E17" s="30" t="n">
        <v>422.4</v>
      </c>
      <c r="F17" s="31" t="n">
        <v>422.6</v>
      </c>
      <c r="G17" s="31" t="n">
        <v>422.6</v>
      </c>
      <c r="H17" s="32" t="n">
        <f aca="false">G17/E17*100</f>
        <v>100.047348484848</v>
      </c>
      <c r="I17" s="3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29.25" hidden="false" customHeight="false" outlineLevel="0" collapsed="false">
      <c r="A18" s="21" t="s">
        <v>40</v>
      </c>
      <c r="B18" s="22" t="s">
        <v>23</v>
      </c>
      <c r="C18" s="22" t="s">
        <v>19</v>
      </c>
      <c r="D18" s="23" t="n">
        <f aca="false">D19+D21+D20</f>
        <v>4282.7</v>
      </c>
      <c r="E18" s="23" t="n">
        <f aca="false">E19+E21+E20</f>
        <v>3607.6</v>
      </c>
      <c r="F18" s="24" t="n">
        <f aca="false">F19+F21+F20</f>
        <v>6033</v>
      </c>
      <c r="G18" s="24" t="n">
        <f aca="false">G19+G21+G20</f>
        <v>5555</v>
      </c>
      <c r="H18" s="23" t="n">
        <f aca="false">H19+H21+H20</f>
        <v>435.061833548594</v>
      </c>
      <c r="I18" s="33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27" t="s">
        <v>41</v>
      </c>
      <c r="B19" s="36" t="s">
        <v>23</v>
      </c>
      <c r="C19" s="36" t="s">
        <v>42</v>
      </c>
      <c r="D19" s="30" t="n">
        <v>150</v>
      </c>
      <c r="E19" s="30" t="n">
        <v>250</v>
      </c>
      <c r="F19" s="31" t="n">
        <v>400</v>
      </c>
      <c r="G19" s="31" t="n">
        <v>163.4</v>
      </c>
      <c r="H19" s="32" t="n">
        <f aca="false">G19/E19*100</f>
        <v>65.36</v>
      </c>
      <c r="I19" s="33" t="s">
        <v>43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60" hidden="false" customHeight="false" outlineLevel="0" collapsed="false">
      <c r="A20" s="37" t="s">
        <v>44</v>
      </c>
      <c r="B20" s="28" t="s">
        <v>23</v>
      </c>
      <c r="C20" s="28" t="s">
        <v>45</v>
      </c>
      <c r="D20" s="30" t="n">
        <v>1864.5</v>
      </c>
      <c r="E20" s="30" t="n">
        <v>1015</v>
      </c>
      <c r="F20" s="31" t="n">
        <v>2645</v>
      </c>
      <c r="G20" s="31" t="n">
        <v>2499.3</v>
      </c>
      <c r="H20" s="32" t="n">
        <f aca="false">G20/E20*100</f>
        <v>246.23645320197</v>
      </c>
      <c r="I20" s="38" t="s">
        <v>46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45" hidden="false" customHeight="false" outlineLevel="0" collapsed="false">
      <c r="A21" s="39" t="s">
        <v>47</v>
      </c>
      <c r="B21" s="28" t="s">
        <v>23</v>
      </c>
      <c r="C21" s="28" t="s">
        <v>48</v>
      </c>
      <c r="D21" s="30" t="n">
        <v>2268.2</v>
      </c>
      <c r="E21" s="30" t="n">
        <v>2342.6</v>
      </c>
      <c r="F21" s="31" t="n">
        <v>2988</v>
      </c>
      <c r="G21" s="31" t="n">
        <v>2892.3</v>
      </c>
      <c r="H21" s="32" t="n">
        <f aca="false">G21/E21*100</f>
        <v>123.465380346623</v>
      </c>
      <c r="I21" s="38" t="s">
        <v>4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21" t="s">
        <v>50</v>
      </c>
      <c r="B22" s="22" t="s">
        <v>25</v>
      </c>
      <c r="C22" s="22" t="s">
        <v>19</v>
      </c>
      <c r="D22" s="23" t="n">
        <f aca="false">D23+D24+D25+D26</f>
        <v>97686.4</v>
      </c>
      <c r="E22" s="23" t="n">
        <f aca="false">E23+E24+E25+E26</f>
        <v>74344.3</v>
      </c>
      <c r="F22" s="24" t="n">
        <f aca="false">F23+F24+F25+F26</f>
        <v>110389.1</v>
      </c>
      <c r="G22" s="24" t="n">
        <f aca="false">G23+G24+G25+G26</f>
        <v>105792.6</v>
      </c>
      <c r="H22" s="25" t="n">
        <f aca="false">G22/E22*100</f>
        <v>142.300889241004</v>
      </c>
      <c r="I22" s="33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60" hidden="false" customHeight="false" outlineLevel="0" collapsed="false">
      <c r="A23" s="27" t="s">
        <v>51</v>
      </c>
      <c r="B23" s="28" t="s">
        <v>25</v>
      </c>
      <c r="C23" s="28" t="s">
        <v>18</v>
      </c>
      <c r="D23" s="29" t="n">
        <v>728.1</v>
      </c>
      <c r="E23" s="30" t="n">
        <v>108</v>
      </c>
      <c r="F23" s="31" t="n">
        <v>55.7</v>
      </c>
      <c r="G23" s="31" t="n">
        <v>55.7</v>
      </c>
      <c r="H23" s="32" t="n">
        <f aca="false">G23/E23*100</f>
        <v>51.5740740740741</v>
      </c>
      <c r="I23" s="38" t="s">
        <v>52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87.75" hidden="false" customHeight="true" outlineLevel="0" collapsed="false">
      <c r="A24" s="40" t="s">
        <v>53</v>
      </c>
      <c r="B24" s="28" t="s">
        <v>25</v>
      </c>
      <c r="C24" s="28" t="s">
        <v>27</v>
      </c>
      <c r="D24" s="34" t="n">
        <v>1139.8</v>
      </c>
      <c r="E24" s="30" t="n">
        <v>1267</v>
      </c>
      <c r="F24" s="31" t="n">
        <v>2054</v>
      </c>
      <c r="G24" s="31" t="n">
        <v>2053.9</v>
      </c>
      <c r="H24" s="30" t="n">
        <f aca="false">G24/E24*100</f>
        <v>162.107340173639</v>
      </c>
      <c r="I24" s="35" t="s">
        <v>54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27" t="s">
        <v>55</v>
      </c>
      <c r="B25" s="28" t="s">
        <v>25</v>
      </c>
      <c r="C25" s="28" t="s">
        <v>42</v>
      </c>
      <c r="D25" s="30" t="n">
        <v>95163</v>
      </c>
      <c r="E25" s="30" t="n">
        <v>71991.4</v>
      </c>
      <c r="F25" s="31" t="n">
        <v>107448.1</v>
      </c>
      <c r="G25" s="31" t="n">
        <v>102944.9</v>
      </c>
      <c r="H25" s="32" t="n">
        <f aca="false">G25/E25*100</f>
        <v>142.99610786844</v>
      </c>
      <c r="I25" s="33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30" hidden="false" customHeight="false" outlineLevel="0" collapsed="false">
      <c r="A26" s="27" t="s">
        <v>56</v>
      </c>
      <c r="B26" s="28" t="s">
        <v>25</v>
      </c>
      <c r="C26" s="28" t="n">
        <v>12</v>
      </c>
      <c r="D26" s="30" t="n">
        <v>655.5</v>
      </c>
      <c r="E26" s="30" t="n">
        <v>977.9</v>
      </c>
      <c r="F26" s="31" t="n">
        <v>831.3</v>
      </c>
      <c r="G26" s="41" t="n">
        <v>738.1</v>
      </c>
      <c r="H26" s="30" t="n">
        <f aca="false">G26/E26*100</f>
        <v>75.4780652418448</v>
      </c>
      <c r="I26" s="35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21" t="s">
        <v>57</v>
      </c>
      <c r="B27" s="22" t="s">
        <v>27</v>
      </c>
      <c r="C27" s="22" t="s">
        <v>19</v>
      </c>
      <c r="D27" s="23" t="n">
        <f aca="false">D28+D29+D30</f>
        <v>424466.2</v>
      </c>
      <c r="E27" s="23" t="n">
        <f aca="false">E28+E29+E30</f>
        <v>290955.2</v>
      </c>
      <c r="F27" s="24" t="n">
        <f aca="false">F28+F29+F30</f>
        <v>523090.6</v>
      </c>
      <c r="G27" s="24" t="n">
        <f aca="false">G28+G29+G30</f>
        <v>515447.5</v>
      </c>
      <c r="H27" s="25" t="n">
        <f aca="false">G27/E27*100</f>
        <v>177.1569987407</v>
      </c>
      <c r="I27" s="33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60" hidden="false" customHeight="false" outlineLevel="0" collapsed="false">
      <c r="A28" s="27" t="s">
        <v>58</v>
      </c>
      <c r="B28" s="36" t="s">
        <v>27</v>
      </c>
      <c r="C28" s="36" t="s">
        <v>18</v>
      </c>
      <c r="D28" s="30" t="n">
        <v>239006.1</v>
      </c>
      <c r="E28" s="30" t="n">
        <v>9140</v>
      </c>
      <c r="F28" s="31" t="n">
        <v>39397.6</v>
      </c>
      <c r="G28" s="31" t="n">
        <v>39171</v>
      </c>
      <c r="H28" s="30" t="n">
        <f aca="false">G28/E28*100</f>
        <v>428.566739606127</v>
      </c>
      <c r="I28" s="35" t="s">
        <v>59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75" hidden="false" customHeight="false" outlineLevel="0" collapsed="false">
      <c r="A29" s="27" t="s">
        <v>60</v>
      </c>
      <c r="B29" s="36" t="s">
        <v>27</v>
      </c>
      <c r="C29" s="36" t="s">
        <v>21</v>
      </c>
      <c r="D29" s="30" t="n">
        <v>64404.5</v>
      </c>
      <c r="E29" s="30" t="n">
        <v>246747.2</v>
      </c>
      <c r="F29" s="31" t="n">
        <v>448806.1</v>
      </c>
      <c r="G29" s="31" t="n">
        <v>445666.9</v>
      </c>
      <c r="H29" s="30" t="n">
        <f aca="false">G29/E29*100</f>
        <v>180.616801325405</v>
      </c>
      <c r="I29" s="35" t="s">
        <v>61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45" hidden="false" customHeight="false" outlineLevel="0" collapsed="false">
      <c r="A30" s="27" t="s">
        <v>62</v>
      </c>
      <c r="B30" s="36" t="s">
        <v>27</v>
      </c>
      <c r="C30" s="36" t="s">
        <v>23</v>
      </c>
      <c r="D30" s="30" t="n">
        <v>121055.6</v>
      </c>
      <c r="E30" s="30" t="n">
        <v>35068</v>
      </c>
      <c r="F30" s="31" t="n">
        <v>34886.9</v>
      </c>
      <c r="G30" s="31" t="n">
        <v>30609.6</v>
      </c>
      <c r="H30" s="32" t="n">
        <f aca="false">G30/E30*100</f>
        <v>87.2864149652104</v>
      </c>
      <c r="I30" s="38" t="s">
        <v>63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21" t="s">
        <v>64</v>
      </c>
      <c r="B31" s="22" t="s">
        <v>29</v>
      </c>
      <c r="C31" s="22" t="s">
        <v>19</v>
      </c>
      <c r="D31" s="23" t="n">
        <f aca="false">D32</f>
        <v>0</v>
      </c>
      <c r="E31" s="23" t="n">
        <f aca="false">E32</f>
        <v>1249</v>
      </c>
      <c r="F31" s="24" t="n">
        <f aca="false">F32</f>
        <v>2679.1</v>
      </c>
      <c r="G31" s="24" t="n">
        <f aca="false">G32</f>
        <v>2679.1</v>
      </c>
      <c r="H31" s="25" t="n">
        <f aca="false">G31/E31*100</f>
        <v>214.499599679744</v>
      </c>
      <c r="I31" s="33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30" hidden="false" customHeight="false" outlineLevel="0" collapsed="false">
      <c r="A32" s="27" t="s">
        <v>65</v>
      </c>
      <c r="B32" s="36" t="s">
        <v>29</v>
      </c>
      <c r="C32" s="36" t="s">
        <v>21</v>
      </c>
      <c r="D32" s="30"/>
      <c r="E32" s="30" t="n">
        <v>1249</v>
      </c>
      <c r="F32" s="31" t="n">
        <v>2679.1</v>
      </c>
      <c r="G32" s="31" t="n">
        <v>2679.1</v>
      </c>
      <c r="H32" s="32" t="n">
        <f aca="false">G32/E32*100</f>
        <v>214.499599679744</v>
      </c>
      <c r="I32" s="33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21" t="s">
        <v>66</v>
      </c>
      <c r="B33" s="22" t="s">
        <v>31</v>
      </c>
      <c r="C33" s="22" t="s">
        <v>19</v>
      </c>
      <c r="D33" s="23" t="n">
        <f aca="false">D34+D35+D36+D37+D38</f>
        <v>377492.9</v>
      </c>
      <c r="E33" s="23" t="n">
        <f aca="false">E34+E35+E36+E37+E38</f>
        <v>451198.5</v>
      </c>
      <c r="F33" s="24" t="n">
        <f aca="false">F34+F35+F36+F37+F38</f>
        <v>500406.9</v>
      </c>
      <c r="G33" s="24" t="n">
        <f aca="false">G34+G35+G36+G37+G38</f>
        <v>494749.2</v>
      </c>
      <c r="H33" s="25" t="n">
        <f aca="false">G33/E33*100</f>
        <v>109.652226237454</v>
      </c>
      <c r="I33" s="33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05" hidden="false" customHeight="true" outlineLevel="0" collapsed="false">
      <c r="A34" s="27" t="s">
        <v>67</v>
      </c>
      <c r="B34" s="36" t="s">
        <v>31</v>
      </c>
      <c r="C34" s="36" t="s">
        <v>18</v>
      </c>
      <c r="D34" s="34" t="n">
        <v>105387.3</v>
      </c>
      <c r="E34" s="30" t="n">
        <v>130198.6</v>
      </c>
      <c r="F34" s="31" t="n">
        <v>144569.5</v>
      </c>
      <c r="G34" s="31" t="n">
        <v>142984.7</v>
      </c>
      <c r="H34" s="30" t="n">
        <f aca="false">G34/E34*100</f>
        <v>109.820458898944</v>
      </c>
      <c r="I34" s="35" t="s">
        <v>68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5.75" hidden="false" customHeight="false" outlineLevel="0" collapsed="false">
      <c r="A35" s="27" t="s">
        <v>69</v>
      </c>
      <c r="B35" s="36" t="s">
        <v>31</v>
      </c>
      <c r="C35" s="36" t="s">
        <v>21</v>
      </c>
      <c r="D35" s="34" t="n">
        <v>237218.9</v>
      </c>
      <c r="E35" s="30" t="n">
        <v>287113.1</v>
      </c>
      <c r="F35" s="31" t="n">
        <v>318944.5</v>
      </c>
      <c r="G35" s="31" t="n">
        <v>315996.6</v>
      </c>
      <c r="H35" s="32" t="n">
        <f aca="false">G35/E35*100</f>
        <v>110.059972881767</v>
      </c>
      <c r="I35" s="35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5.75" hidden="false" customHeight="false" outlineLevel="0" collapsed="false">
      <c r="A36" s="27" t="s">
        <v>70</v>
      </c>
      <c r="B36" s="36" t="s">
        <v>31</v>
      </c>
      <c r="C36" s="36" t="s">
        <v>23</v>
      </c>
      <c r="D36" s="34" t="n">
        <v>27172.6</v>
      </c>
      <c r="E36" s="30" t="n">
        <v>26937.3</v>
      </c>
      <c r="F36" s="31" t="n">
        <v>28738.7</v>
      </c>
      <c r="G36" s="31" t="n">
        <v>27846.7</v>
      </c>
      <c r="H36" s="30" t="n">
        <f aca="false">G36/E36*100</f>
        <v>103.37598794237</v>
      </c>
      <c r="I36" s="35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45" hidden="false" customHeight="false" outlineLevel="0" collapsed="false">
      <c r="A37" s="27" t="s">
        <v>71</v>
      </c>
      <c r="B37" s="36" t="s">
        <v>31</v>
      </c>
      <c r="C37" s="36" t="s">
        <v>31</v>
      </c>
      <c r="D37" s="34" t="n">
        <v>2331.2</v>
      </c>
      <c r="E37" s="30" t="n">
        <v>1942</v>
      </c>
      <c r="F37" s="31" t="n">
        <v>1779.3</v>
      </c>
      <c r="G37" s="31" t="n">
        <v>1672</v>
      </c>
      <c r="H37" s="32" t="n">
        <f aca="false">G37/E37*100</f>
        <v>86.0968074150361</v>
      </c>
      <c r="I37" s="38" t="s">
        <v>72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30" hidden="false" customHeight="false" outlineLevel="0" collapsed="false">
      <c r="A38" s="27" t="s">
        <v>73</v>
      </c>
      <c r="B38" s="36" t="s">
        <v>31</v>
      </c>
      <c r="C38" s="36" t="s">
        <v>42</v>
      </c>
      <c r="D38" s="30" t="n">
        <v>5382.9</v>
      </c>
      <c r="E38" s="30" t="n">
        <v>5007.5</v>
      </c>
      <c r="F38" s="31" t="n">
        <v>6374.9</v>
      </c>
      <c r="G38" s="31" t="n">
        <v>6249.2</v>
      </c>
      <c r="H38" s="32" t="n">
        <f aca="false">G38/E38*100</f>
        <v>124.796804792811</v>
      </c>
      <c r="I38" s="38" t="s">
        <v>74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A39" s="21" t="s">
        <v>75</v>
      </c>
      <c r="B39" s="22" t="s">
        <v>76</v>
      </c>
      <c r="C39" s="22" t="s">
        <v>19</v>
      </c>
      <c r="D39" s="23" t="n">
        <f aca="false">D40</f>
        <v>83823.8</v>
      </c>
      <c r="E39" s="23" t="n">
        <f aca="false">E40</f>
        <v>130234.9</v>
      </c>
      <c r="F39" s="24" t="n">
        <f aca="false">F40</f>
        <v>151554.3</v>
      </c>
      <c r="G39" s="24" t="n">
        <f aca="false">G40</f>
        <v>147827.8</v>
      </c>
      <c r="H39" s="25" t="n">
        <f aca="false">G39/E39*100</f>
        <v>113.508591015158</v>
      </c>
      <c r="I39" s="33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30" hidden="false" customHeight="false" outlineLevel="0" collapsed="false">
      <c r="A40" s="27" t="s">
        <v>77</v>
      </c>
      <c r="B40" s="28" t="s">
        <v>76</v>
      </c>
      <c r="C40" s="28" t="s">
        <v>18</v>
      </c>
      <c r="D40" s="30" t="n">
        <v>83823.8</v>
      </c>
      <c r="E40" s="30" t="n">
        <v>130234.9</v>
      </c>
      <c r="F40" s="31" t="n">
        <v>151554.3</v>
      </c>
      <c r="G40" s="31" t="n">
        <v>147827.8</v>
      </c>
      <c r="H40" s="32" t="n">
        <f aca="false">G40/E40*100</f>
        <v>113.508591015158</v>
      </c>
      <c r="I40" s="38" t="s">
        <v>78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42" customFormat="true" ht="15" hidden="false" customHeight="false" outlineLevel="0" collapsed="false">
      <c r="A41" s="21" t="s">
        <v>79</v>
      </c>
      <c r="B41" s="22" t="n">
        <v>10</v>
      </c>
      <c r="C41" s="22" t="s">
        <v>19</v>
      </c>
      <c r="D41" s="23" t="n">
        <f aca="false">D42+D43+D44</f>
        <v>10005.2</v>
      </c>
      <c r="E41" s="23" t="n">
        <f aca="false">E42+E43+E44</f>
        <v>12703.4</v>
      </c>
      <c r="F41" s="24" t="n">
        <f aca="false">F42+F43+F44</f>
        <v>13618.8</v>
      </c>
      <c r="G41" s="24" t="n">
        <f aca="false">G42+G43+G44</f>
        <v>13160.6</v>
      </c>
      <c r="H41" s="23" t="n">
        <f aca="false">H42+H43+H44</f>
        <v>390.5710485893</v>
      </c>
      <c r="I41" s="33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.75" hidden="false" customHeight="false" outlineLevel="0" collapsed="false">
      <c r="A42" s="27" t="s">
        <v>80</v>
      </c>
      <c r="B42" s="28" t="n">
        <v>10</v>
      </c>
      <c r="C42" s="28" t="s">
        <v>18</v>
      </c>
      <c r="D42" s="34" t="n">
        <v>2151.6</v>
      </c>
      <c r="E42" s="30" t="n">
        <v>2177.4</v>
      </c>
      <c r="F42" s="31" t="n">
        <v>2351.9</v>
      </c>
      <c r="G42" s="31" t="n">
        <v>2320.9</v>
      </c>
      <c r="H42" s="32" t="n">
        <f aca="false">G42/E42*100</f>
        <v>106.590428951961</v>
      </c>
      <c r="I42" s="33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30" hidden="false" customHeight="false" outlineLevel="0" collapsed="false">
      <c r="A43" s="27" t="s">
        <v>81</v>
      </c>
      <c r="B43" s="28" t="s">
        <v>45</v>
      </c>
      <c r="C43" s="28" t="s">
        <v>23</v>
      </c>
      <c r="D43" s="30" t="n">
        <v>928.4</v>
      </c>
      <c r="E43" s="30" t="n">
        <v>578</v>
      </c>
      <c r="F43" s="31" t="n">
        <v>1074</v>
      </c>
      <c r="G43" s="31" t="n">
        <v>1074</v>
      </c>
      <c r="H43" s="30" t="n">
        <f aca="false">G43/E43*100</f>
        <v>185.813148788927</v>
      </c>
      <c r="I43" s="35" t="s">
        <v>82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" hidden="false" customHeight="false" outlineLevel="0" collapsed="false">
      <c r="A44" s="27" t="s">
        <v>83</v>
      </c>
      <c r="B44" s="28" t="n">
        <v>10</v>
      </c>
      <c r="C44" s="28" t="s">
        <v>25</v>
      </c>
      <c r="D44" s="30" t="n">
        <v>6925.2</v>
      </c>
      <c r="E44" s="30" t="n">
        <v>9948</v>
      </c>
      <c r="F44" s="31" t="n">
        <v>10192.9</v>
      </c>
      <c r="G44" s="31" t="n">
        <v>9765.7</v>
      </c>
      <c r="H44" s="30" t="n">
        <f aca="false">G44/E44*100</f>
        <v>98.1674708484118</v>
      </c>
      <c r="I44" s="35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5" hidden="false" customHeight="false" outlineLevel="0" collapsed="false">
      <c r="A45" s="21" t="s">
        <v>84</v>
      </c>
      <c r="B45" s="22" t="s">
        <v>34</v>
      </c>
      <c r="C45" s="22" t="s">
        <v>19</v>
      </c>
      <c r="D45" s="23" t="n">
        <f aca="false">D46</f>
        <v>6435.4</v>
      </c>
      <c r="E45" s="23" t="n">
        <f aca="false">E46</f>
        <v>2260.3</v>
      </c>
      <c r="F45" s="24" t="n">
        <f aca="false">F46</f>
        <v>27698.5</v>
      </c>
      <c r="G45" s="24" t="n">
        <f aca="false">G46</f>
        <v>26036</v>
      </c>
      <c r="H45" s="25" t="n">
        <f aca="false">G45/E45*100</f>
        <v>1151.88249347432</v>
      </c>
      <c r="I45" s="33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75" hidden="false" customHeight="false" outlineLevel="0" collapsed="false">
      <c r="A46" s="27" t="s">
        <v>85</v>
      </c>
      <c r="B46" s="28" t="s">
        <v>34</v>
      </c>
      <c r="C46" s="28" t="s">
        <v>18</v>
      </c>
      <c r="D46" s="43" t="n">
        <v>6435.4</v>
      </c>
      <c r="E46" s="30" t="n">
        <v>2260.3</v>
      </c>
      <c r="F46" s="31" t="n">
        <v>27698.5</v>
      </c>
      <c r="G46" s="31" t="n">
        <v>26036</v>
      </c>
      <c r="H46" s="30" t="n">
        <f aca="false">G46/E46*100</f>
        <v>1151.88249347432</v>
      </c>
      <c r="I46" s="35" t="s">
        <v>86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5" hidden="false" customHeight="false" outlineLevel="0" collapsed="false">
      <c r="A47" s="21" t="s">
        <v>87</v>
      </c>
      <c r="B47" s="22" t="s">
        <v>88</v>
      </c>
      <c r="C47" s="22" t="s">
        <v>19</v>
      </c>
      <c r="D47" s="23" t="n">
        <f aca="false">D48</f>
        <v>504.5</v>
      </c>
      <c r="E47" s="23" t="n">
        <f aca="false">E48</f>
        <v>550</v>
      </c>
      <c r="F47" s="24" t="n">
        <f aca="false">F48</f>
        <v>550</v>
      </c>
      <c r="G47" s="24" t="n">
        <f aca="false">G48</f>
        <v>545.5</v>
      </c>
      <c r="H47" s="25" t="n">
        <f aca="false">G47/E47*100</f>
        <v>99.1818181818182</v>
      </c>
      <c r="I47" s="33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.75" hidden="false" customHeight="false" outlineLevel="0" collapsed="false">
      <c r="A48" s="27" t="s">
        <v>89</v>
      </c>
      <c r="B48" s="28" t="s">
        <v>88</v>
      </c>
      <c r="C48" s="28" t="s">
        <v>21</v>
      </c>
      <c r="D48" s="34" t="n">
        <v>504.5</v>
      </c>
      <c r="E48" s="30" t="n">
        <v>550</v>
      </c>
      <c r="F48" s="31" t="n">
        <v>550</v>
      </c>
      <c r="G48" s="31" t="n">
        <v>545.5</v>
      </c>
      <c r="H48" s="32" t="n">
        <f aca="false">G48/E48*100</f>
        <v>99.1818181818182</v>
      </c>
      <c r="I48" s="33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29.25" hidden="false" customHeight="false" outlineLevel="0" collapsed="false">
      <c r="A49" s="21" t="s">
        <v>90</v>
      </c>
      <c r="B49" s="28" t="s">
        <v>36</v>
      </c>
      <c r="C49" s="28" t="s">
        <v>19</v>
      </c>
      <c r="D49" s="30"/>
      <c r="E49" s="30" t="n">
        <f aca="false">E50</f>
        <v>0</v>
      </c>
      <c r="F49" s="31" t="n">
        <f aca="false">F50</f>
        <v>0</v>
      </c>
      <c r="G49" s="31" t="n">
        <f aca="false">G50</f>
        <v>0</v>
      </c>
      <c r="H49" s="30" t="n">
        <f aca="false">H50</f>
        <v>0</v>
      </c>
      <c r="I49" s="33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30" hidden="false" customHeight="false" outlineLevel="0" collapsed="false">
      <c r="A50" s="27" t="s">
        <v>91</v>
      </c>
      <c r="B50" s="28" t="s">
        <v>36</v>
      </c>
      <c r="C50" s="28" t="s">
        <v>18</v>
      </c>
      <c r="D50" s="30"/>
      <c r="E50" s="30"/>
      <c r="F50" s="31"/>
      <c r="G50" s="31" t="n">
        <v>0</v>
      </c>
      <c r="H50" s="32"/>
      <c r="I50" s="33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57.75" hidden="false" customHeight="false" outlineLevel="0" collapsed="false">
      <c r="A51" s="21" t="s">
        <v>92</v>
      </c>
      <c r="B51" s="22" t="s">
        <v>48</v>
      </c>
      <c r="C51" s="22" t="s">
        <v>19</v>
      </c>
      <c r="D51" s="23" t="n">
        <f aca="false">D52</f>
        <v>5088</v>
      </c>
      <c r="E51" s="23" t="n">
        <f aca="false">E52</f>
        <v>4624</v>
      </c>
      <c r="F51" s="24" t="n">
        <f aca="false">F52</f>
        <v>4666.3</v>
      </c>
      <c r="G51" s="24" t="n">
        <f aca="false">G52</f>
        <v>4666.3</v>
      </c>
      <c r="H51" s="25" t="n">
        <f aca="false">G51/E51*100</f>
        <v>100.914792387543</v>
      </c>
      <c r="I51" s="33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60" hidden="false" customHeight="false" outlineLevel="0" collapsed="false">
      <c r="A52" s="27" t="s">
        <v>93</v>
      </c>
      <c r="B52" s="28" t="s">
        <v>48</v>
      </c>
      <c r="C52" s="28" t="s">
        <v>18</v>
      </c>
      <c r="D52" s="30" t="n">
        <v>5088</v>
      </c>
      <c r="E52" s="30" t="n">
        <v>4624</v>
      </c>
      <c r="F52" s="31" t="n">
        <v>4666.3</v>
      </c>
      <c r="G52" s="31" t="n">
        <v>4666.3</v>
      </c>
      <c r="H52" s="32" t="n">
        <f aca="false">G52/E52*100</f>
        <v>100.914792387543</v>
      </c>
      <c r="I52" s="33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A53" s="44" t="s">
        <v>94</v>
      </c>
      <c r="B53" s="45"/>
      <c r="C53" s="45"/>
      <c r="D53" s="23" t="n">
        <f aca="false">D7+D16+D18+D22+D27+D33+D39+D41+D45+D47+D51+D49</f>
        <v>1093002.1</v>
      </c>
      <c r="E53" s="23" t="n">
        <f aca="false">E7+E16+E18+E22+E27+E33+E39+E41+E45+E47+E51+E49+E31</f>
        <v>1031865.4</v>
      </c>
      <c r="F53" s="24" t="n">
        <f aca="false">F7+F16+F18+F22+F27+F33+F39+F41+F45+F47+F51+F49+F31</f>
        <v>1455018.5</v>
      </c>
      <c r="G53" s="24" t="n">
        <f aca="false">G7+G16+G18+G22+G27+G33+G39+G41+G45+G47+G51+G49+G31</f>
        <v>1428413.6</v>
      </c>
      <c r="H53" s="23" t="n">
        <f aca="false">H7+H16+H18+H22+H27+H33+H39+H41+H45+H47+H51+H49</f>
        <v>3007.04837538984</v>
      </c>
      <c r="I53" s="33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A54" s="46"/>
      <c r="B54" s="47"/>
      <c r="C54" s="47"/>
      <c r="D54" s="47"/>
      <c r="E54" s="47"/>
      <c r="F54" s="47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48"/>
      <c r="B55" s="47"/>
      <c r="C55" s="47"/>
      <c r="D55" s="47"/>
      <c r="E55" s="47"/>
      <c r="F55" s="47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B56" s="47"/>
      <c r="C56" s="47"/>
      <c r="D56" s="47"/>
      <c r="E56" s="47"/>
      <c r="F56" s="47"/>
      <c r="G56" s="49"/>
      <c r="H56" s="49"/>
    </row>
    <row r="57" customFormat="false" ht="15" hidden="false" customHeight="false" outlineLevel="0" collapsed="false">
      <c r="B57" s="47"/>
      <c r="C57" s="47"/>
      <c r="D57" s="47"/>
      <c r="E57" s="47"/>
      <c r="F57" s="47"/>
      <c r="G57" s="49"/>
      <c r="H57" s="49"/>
    </row>
    <row r="58" customFormat="false" ht="15" hidden="false" customHeight="false" outlineLevel="0" collapsed="false">
      <c r="A58" s="48"/>
      <c r="B58" s="47"/>
      <c r="C58" s="47"/>
      <c r="D58" s="47"/>
      <c r="E58" s="47"/>
      <c r="F58" s="47"/>
      <c r="G58" s="49"/>
      <c r="H58" s="49"/>
    </row>
    <row r="59" customFormat="false" ht="15" hidden="false" customHeight="false" outlineLevel="0" collapsed="false">
      <c r="A59" s="48"/>
      <c r="B59" s="47"/>
      <c r="C59" s="47"/>
      <c r="D59" s="47"/>
      <c r="E59" s="47"/>
      <c r="F59" s="47"/>
      <c r="G59" s="49"/>
      <c r="H59" s="49"/>
    </row>
    <row r="60" customFormat="false" ht="15" hidden="false" customHeight="false" outlineLevel="0" collapsed="false">
      <c r="A60" s="48"/>
      <c r="B60" s="50"/>
      <c r="C60" s="50"/>
      <c r="D60" s="50"/>
      <c r="E60" s="50"/>
      <c r="F60" s="50"/>
    </row>
    <row r="61" customFormat="false" ht="15" hidden="false" customHeight="false" outlineLevel="0" collapsed="false">
      <c r="A61" s="48"/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51"/>
    </row>
    <row r="64" customFormat="false" ht="15" hidden="false" customHeight="false" outlineLevel="0" collapsed="false">
      <c r="A64" s="52"/>
    </row>
  </sheetData>
  <mergeCells count="12">
    <mergeCell ref="A1:G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I34:I3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6:09:55Z</dcterms:created>
  <dc:creator>Computer</dc:creator>
  <dc:description/>
  <dc:language>en-US</dc:language>
  <cp:lastModifiedBy>Светлана</cp:lastModifiedBy>
  <cp:lastPrinted>2023-03-21T06:06:39Z</cp:lastPrinted>
  <dcterms:modified xsi:type="dcterms:W3CDTF">2024-03-19T12:05:11Z</dcterms:modified>
  <cp:revision>0</cp:revision>
  <dc:subject/>
  <dc:title/>
</cp:coreProperties>
</file>